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omórka" sheetId="1" state="visible" r:id="rId2"/>
    <sheet name="zysk" sheetId="2" state="visible" r:id="rId3"/>
    <sheet name="stan magazynu" sheetId="3" state="visible" r:id="rId4"/>
    <sheet name="adresowanie" sheetId="4" state="visible" r:id="rId5"/>
    <sheet name="wartość " sheetId="5" state="visible" r:id="rId6"/>
    <sheet name="oceny" sheetId="6" state="visible" r:id="rId7"/>
    <sheet name="ile_niepustych;licz_puste" sheetId="7" state="visible" r:id="rId8"/>
    <sheet name="wykresy kolowe" sheetId="8" state="visible" r:id="rId9"/>
    <sheet name="Prowizje" sheetId="9" state="visible" r:id="rId10"/>
    <sheet name="Stypendia" sheetId="10" state="visible" r:id="rId11"/>
    <sheet name="TabliczkaMnożenia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COGS_Total" vbProcedure="false">'[5]'!$D$29:$P$29</definedName>
    <definedName function="false" hidden="false" name="DB_razem" vbProcedure="false">'[2]Wypełnij kwartały1'!$D$23:$O$23</definedName>
    <definedName function="false" hidden="false" name="do_lat_10" vbProcedure="false">'[3]'!$B$16</definedName>
    <definedName function="false" hidden="false" name="EXP_Total" vbProcedure="false">'[5]'!$D$43:$P$43</definedName>
    <definedName function="false" hidden="false" name="Gross_Profit" vbProcedure="false">'[5]'!$D$30:$P$30</definedName>
    <definedName function="false" hidden="false" name="GR_Total" vbProcedure="false">'[5]'!$D$23:$P$23</definedName>
    <definedName function="false" hidden="false" name="Ilość_rat_w_roku" vbProcedure="false">'[3]'!$C$11</definedName>
    <definedName function="false" hidden="false" name="Koszty_razem" vbProcedure="false">'[2]Wypełnij kwartały1'!$D$29:$O$29</definedName>
    <definedName function="false" hidden="false" name="lata_pracy" vbProcedure="false">'[3]'!$L$2:$L$9</definedName>
    <definedName function="false" hidden="false" name="Okres_spłaty_w_latach" vbProcedure="false">'[3]'!$C$10</definedName>
    <definedName function="false" hidden="false" name="Operating_Income" vbProcedure="false">'[5]'!$D$44:$P$44</definedName>
    <definedName function="false" hidden="false" name="Oprocentowanie_roczne" vbProcedure="false">'[3]'!$C$9</definedName>
    <definedName function="false" hidden="false" name="powyzej_10" vbProcedure="false">'[3]'!$B$17</definedName>
    <definedName function="false" hidden="false" name="Progi" vbProcedure="false">'[4]Rys.10.1.'!$E$3:$G$5</definedName>
    <definedName function="false" hidden="false" name="Wartość_kredytu" vbProcedure="false">'[3]'!$C$8</definedName>
    <definedName function="false" hidden="false" name="Wydatki_razem" vbProcedure="false">'[2]Wypełnij kwartały1'!$D$43:$O$43</definedName>
    <definedName function="false" hidden="false" name="wynagrodzenie_netto" vbProcedure="false">'[3]'!$J$2:$J$9</definedName>
    <definedName function="false" hidden="false" name="Zysk_brutto" vbProcedure="false">'[2]Wypełnij kwartały1'!$D$30:$O$30</definedName>
    <definedName function="false" hidden="false" name="Zysk_netto" vbProcedure="false">'[2]Wypełnij kwartały1'!$D$44:$O$44</definedName>
    <definedName function="false" hidden="false" localSheetId="1" name="Excel_BuiltIn__FilterDatabase" vbProcedure="false">zysk!$B$2:$E$14</definedName>
    <definedName function="false" hidden="false" localSheetId="9" name="DB_razem" vbProcedure="false">'[1]Wypełnij kwartały1'!$D$23:$O$23</definedName>
    <definedName function="false" hidden="false" localSheetId="9" name="Koszty_razem" vbProcedure="false">'[1]Wypełnij kwartały1'!$D$29:$O$29</definedName>
    <definedName function="false" hidden="false" localSheetId="9" name="Wydatki_razem" vbProcedure="false">'[1]Wypełnij kwartały1'!$D$43:$O$43</definedName>
    <definedName function="false" hidden="false" localSheetId="9" name="Zysk_brutto" vbProcedure="false">'[1]Wypełnij kwartały1'!$D$30:$O$30</definedName>
    <definedName function="false" hidden="false" localSheetId="9" name="Zysk_netto" vbProcedure="false">'[1]Wypełnij kwartały1'!$D$44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1">
  <si>
    <t xml:space="preserve">Rok</t>
  </si>
  <si>
    <t xml:space="preserve">Stawwka VAT</t>
  </si>
  <si>
    <t xml:space="preserve">Wartość netto</t>
  </si>
  <si>
    <t xml:space="preserve">Wartość brutto</t>
  </si>
  <si>
    <t xml:space="preserve">Polecenia:</t>
  </si>
  <si>
    <t xml:space="preserve">1. Proszę uzupełnić daty - kolejne lata (wypełnienie serią danych)</t>
  </si>
  <si>
    <t xml:space="preserve">2. Proszę uzupełnić stawkę podatku VAT (kopiowanie)</t>
  </si>
  <si>
    <t xml:space="preserve">3. Proszę wstawić i wypełnić kolumnę Wartość VAT przed kolumną Wartośc brutto</t>
  </si>
  <si>
    <t xml:space="preserve">4. Proszę wypełnić kolumnę wartość brutto</t>
  </si>
  <si>
    <t xml:space="preserve">Uzupełnij kolumnę zysk</t>
  </si>
  <si>
    <t xml:space="preserve">Miesiąc/rok</t>
  </si>
  <si>
    <t xml:space="preserve">Dochody</t>
  </si>
  <si>
    <t xml:space="preserve">Wydatki</t>
  </si>
  <si>
    <t xml:space="preserve">Zysk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Uzupełnij kolumny Razem i Wartość</t>
  </si>
  <si>
    <t xml:space="preserve">Formuły</t>
  </si>
  <si>
    <t xml:space="preserve">RAZEM = Sty+Lut+Mar+Kwi+Maj+Cze</t>
  </si>
  <si>
    <t xml:space="preserve">WARTOŚĆ =Razem x Cena</t>
  </si>
  <si>
    <t xml:space="preserve">Stany magazynowe 2004</t>
  </si>
  <si>
    <t xml:space="preserve">Nazwa</t>
  </si>
  <si>
    <t xml:space="preserve">Cena</t>
  </si>
  <si>
    <t xml:space="preserve">Poz. mag.</t>
  </si>
  <si>
    <t xml:space="preserve">Sty</t>
  </si>
  <si>
    <t xml:space="preserve">Lut</t>
  </si>
  <si>
    <t xml:space="preserve">Mar</t>
  </si>
  <si>
    <t xml:space="preserve">Kwi</t>
  </si>
  <si>
    <t xml:space="preserve">Cze</t>
  </si>
  <si>
    <t xml:space="preserve">Razem</t>
  </si>
  <si>
    <t xml:space="preserve">Wartość</t>
  </si>
  <si>
    <t xml:space="preserve">Nagrywarka</t>
  </si>
  <si>
    <t xml:space="preserve">UU859L</t>
  </si>
  <si>
    <t xml:space="preserve">WH729E</t>
  </si>
  <si>
    <t xml:space="preserve">BF543U</t>
  </si>
  <si>
    <t xml:space="preserve">Drukarka HP 1320</t>
  </si>
  <si>
    <t xml:space="preserve">OQ756N</t>
  </si>
  <si>
    <t xml:space="preserve">Drukarka HP 1321</t>
  </si>
  <si>
    <t xml:space="preserve">NR393Y</t>
  </si>
  <si>
    <t xml:space="preserve">Drukarka HP 1322</t>
  </si>
  <si>
    <t xml:space="preserve">ZG312D</t>
  </si>
  <si>
    <t xml:space="preserve">Drukarka 9800 D</t>
  </si>
  <si>
    <t xml:space="preserve">OP731E</t>
  </si>
  <si>
    <t xml:space="preserve">WN767Q</t>
  </si>
  <si>
    <t xml:space="preserve">LB200Z</t>
  </si>
  <si>
    <t xml:space="preserve">Drukarka Business 2200</t>
  </si>
  <si>
    <t xml:space="preserve">LZ712M</t>
  </si>
  <si>
    <t xml:space="preserve">Drukarka Business 2201</t>
  </si>
  <si>
    <t xml:space="preserve">WD104D</t>
  </si>
  <si>
    <t xml:space="preserve">Drukarka Business 2202</t>
  </si>
  <si>
    <t xml:space="preserve">YY998C</t>
  </si>
  <si>
    <t xml:space="preserve">Kopiarka IR 2200</t>
  </si>
  <si>
    <t xml:space="preserve">LH428J</t>
  </si>
  <si>
    <t xml:space="preserve">Kopiarka IR 2201</t>
  </si>
  <si>
    <t xml:space="preserve">JG0923Q</t>
  </si>
  <si>
    <t xml:space="preserve">Kopiarka IR 2202</t>
  </si>
  <si>
    <t xml:space="preserve">XB417H</t>
  </si>
  <si>
    <t xml:space="preserve">Adresowanie stałe i adresowanie wzgledne</t>
  </si>
  <si>
    <t xml:space="preserve">Proszę wykorzystać stałe adresy komórek zaznaczonych na pomarańczowo ( w formułach odnosić się do tych komórek z wykorzystaniem adresowania stałego ($)</t>
  </si>
  <si>
    <t xml:space="preserve">Lp.</t>
  </si>
  <si>
    <t xml:space="preserve">nazwa towaru</t>
  </si>
  <si>
    <t xml:space="preserve">cena EUR</t>
  </si>
  <si>
    <t xml:space="preserve">cena zł</t>
  </si>
  <si>
    <t xml:space="preserve">wartość 
cła</t>
  </si>
  <si>
    <t xml:space="preserve">wartość 
akcyzy</t>
  </si>
  <si>
    <t xml:space="preserve">wartość 
VAT</t>
  </si>
  <si>
    <t xml:space="preserve">Mazda 323 F</t>
  </si>
  <si>
    <t xml:space="preserve">Honda Accord</t>
  </si>
  <si>
    <t xml:space="preserve">Mitsubishi Carisma</t>
  </si>
  <si>
    <t xml:space="preserve">Mitsubishi Galant</t>
  </si>
  <si>
    <t xml:space="preserve">BMW</t>
  </si>
  <si>
    <t xml:space="preserve">Audi A8</t>
  </si>
  <si>
    <t xml:space="preserve">Saab 9-3</t>
  </si>
  <si>
    <t xml:space="preserve">Opel Vectra</t>
  </si>
  <si>
    <t xml:space="preserve">VW PASSAT</t>
  </si>
  <si>
    <t xml:space="preserve">Dodatkowe informacje</t>
  </si>
  <si>
    <t xml:space="preserve">kurs EURO </t>
  </si>
  <si>
    <t xml:space="preserve">wartość akcyzy = (cena zł+wartość cła) x stawka akcyzy</t>
  </si>
  <si>
    <t xml:space="preserve">stawka cła</t>
  </si>
  <si>
    <t xml:space="preserve">wartość VAT = (cena zł+wartość cła+wartość akcyzy) x stawka VAT</t>
  </si>
  <si>
    <t xml:space="preserve">stawka akcyzy</t>
  </si>
  <si>
    <t xml:space="preserve">cena = cena zł+wartość cła+wartość akcyzy+wartość VAT</t>
  </si>
  <si>
    <t xml:space="preserve">stawka VAT</t>
  </si>
  <si>
    <t xml:space="preserve"> </t>
  </si>
  <si>
    <t xml:space="preserve">Data dostawy</t>
  </si>
  <si>
    <t xml:space="preserve">Nazwa towaru</t>
  </si>
  <si>
    <t xml:space="preserve">Rozmiar</t>
  </si>
  <si>
    <t xml:space="preserve">Ilość</t>
  </si>
  <si>
    <t xml:space="preserve">Liczba dni w magazynie</t>
  </si>
  <si>
    <t xml:space="preserve">Proszę wyykonać następujące polecenia:</t>
  </si>
  <si>
    <t xml:space="preserve">żakiet damski</t>
  </si>
  <si>
    <t xml:space="preserve"> - uzupełnić kolumnę liczba porządkowa</t>
  </si>
  <si>
    <t xml:space="preserve"> - obliczyć liczbę dni przechowywania danego towaru w magazynie </t>
  </si>
  <si>
    <r>
      <rPr>
        <sz val="12"/>
        <rFont val="Arial CE"/>
        <family val="2"/>
        <charset val="238"/>
      </rPr>
      <t xml:space="preserve"> (funkcja daty i czasu </t>
    </r>
    <r>
      <rPr>
        <i val="true"/>
        <sz val="12"/>
        <rFont val="Arial CE"/>
        <family val="2"/>
        <charset val="238"/>
      </rPr>
      <t xml:space="preserve">Dziś</t>
    </r>
    <r>
      <rPr>
        <sz val="12"/>
        <rFont val="Arial CE"/>
        <family val="2"/>
        <charset val="238"/>
      </rPr>
      <t xml:space="preserve">)</t>
    </r>
  </si>
  <si>
    <t xml:space="preserve"> - wyróżnić w inny sposób rekordy, dla których liczba dni jest większa niż w następujący sposób:</t>
  </si>
  <si>
    <t xml:space="preserve">, - jeśli towar na magazynie jest dłużej niż 4000 dni to tekst na czerwono, jeśli dłużej niż 4500 dni to tło na jasnoczerwono</t>
  </si>
  <si>
    <r>
      <rPr>
        <sz val="12"/>
        <rFont val="Arial CE"/>
        <family val="2"/>
        <charset val="238"/>
      </rPr>
      <t xml:space="preserve"> (menu Format, polecenie </t>
    </r>
    <r>
      <rPr>
        <i val="true"/>
        <sz val="12"/>
        <rFont val="Arial CE"/>
        <family val="2"/>
        <charset val="238"/>
      </rPr>
      <t xml:space="preserve">Formatowanie warunkowe</t>
    </r>
    <r>
      <rPr>
        <sz val="12"/>
        <rFont val="Arial CE"/>
        <family val="2"/>
        <charset val="238"/>
      </rPr>
      <t xml:space="preserve">)</t>
    </r>
  </si>
  <si>
    <t xml:space="preserve">kostium damski</t>
  </si>
  <si>
    <t xml:space="preserve">marynarka męska</t>
  </si>
  <si>
    <t xml:space="preserve">buty damskie</t>
  </si>
  <si>
    <t xml:space="preserve">buty męskie</t>
  </si>
  <si>
    <t xml:space="preserve">buty dziecięce</t>
  </si>
  <si>
    <t xml:space="preserve">Student</t>
  </si>
  <si>
    <t xml:space="preserve">ocena - zaliczenie</t>
  </si>
  <si>
    <t xml:space="preserve">ocena - egzamin</t>
  </si>
  <si>
    <t xml:space="preserve">Nowak</t>
  </si>
  <si>
    <r>
      <rPr>
        <sz val="10"/>
        <rFont val="Arial CE"/>
        <family val="0"/>
        <charset val="238"/>
      </rPr>
      <t xml:space="preserve">Proszę podać liczbę poszczególnych ocen (wykorzystać funkcję statystyczną </t>
    </r>
    <r>
      <rPr>
        <i val="true"/>
        <sz val="10"/>
        <rFont val="Arial CE"/>
        <family val="2"/>
        <charset val="238"/>
      </rPr>
      <t xml:space="preserve">Licz.jeżeli)</t>
    </r>
  </si>
  <si>
    <t xml:space="preserve">Dura</t>
  </si>
  <si>
    <r>
      <rPr>
        <sz val="10"/>
        <rFont val="Arial CE"/>
        <family val="0"/>
        <charset val="238"/>
      </rPr>
      <t xml:space="preserve">Proszę podać średnią ocenę w analizowanej grupie studentów (wykorzystać funkcję statystyczną ś</t>
    </r>
    <r>
      <rPr>
        <i val="true"/>
        <sz val="10"/>
        <rFont val="Arial CE"/>
        <family val="0"/>
        <charset val="238"/>
      </rPr>
      <t xml:space="preserve">rednia)</t>
    </r>
  </si>
  <si>
    <t xml:space="preserve">Krzak</t>
  </si>
  <si>
    <t xml:space="preserve">Rybka</t>
  </si>
  <si>
    <r>
      <rPr>
        <sz val="10"/>
        <rFont val="Arial CE"/>
        <family val="0"/>
        <charset val="238"/>
      </rPr>
      <t xml:space="preserve">Dla kolumny </t>
    </r>
    <r>
      <rPr>
        <i val="true"/>
        <sz val="10"/>
        <rFont val="Arial CE"/>
        <family val="0"/>
        <charset val="238"/>
      </rPr>
      <t xml:space="preserve">ocena - egzamin </t>
    </r>
    <r>
      <rPr>
        <sz val="10"/>
        <rFont val="Arial CE"/>
        <family val="0"/>
        <charset val="238"/>
      </rPr>
      <t xml:space="preserve">proszę założyć sprawdzenie poprawności danych:</t>
    </r>
  </si>
  <si>
    <t xml:space="preserve">Ryjek</t>
  </si>
  <si>
    <t xml:space="preserve">(menu dane/sprawdzenie poprawności/ustawienia)</t>
  </si>
  <si>
    <t xml:space="preserve">Murek</t>
  </si>
  <si>
    <t xml:space="preserve">wartości całkowite</t>
  </si>
  <si>
    <t xml:space="preserve">Bednarz</t>
  </si>
  <si>
    <t xml:space="preserve">wartość minimalna </t>
  </si>
  <si>
    <t xml:space="preserve">Culak</t>
  </si>
  <si>
    <t xml:space="preserve">wartość maksymalna</t>
  </si>
  <si>
    <t xml:space="preserve">Kowalski</t>
  </si>
  <si>
    <t xml:space="preserve">Kaczmarek</t>
  </si>
  <si>
    <t xml:space="preserve">Krupa</t>
  </si>
  <si>
    <t xml:space="preserve">Statystyka</t>
  </si>
  <si>
    <t xml:space="preserve">Hasińska</t>
  </si>
  <si>
    <t xml:space="preserve">Ocena</t>
  </si>
  <si>
    <t xml:space="preserve">Liczba</t>
  </si>
  <si>
    <t xml:space="preserve">Wrona</t>
  </si>
  <si>
    <t xml:space="preserve">&lt;- wypełnić tą komórkę odpowiednią formułą i przeciągnąć (autouzupełnianie) do pozostałych 3 poniżej</t>
  </si>
  <si>
    <t xml:space="preserve">Żabka</t>
  </si>
  <si>
    <t xml:space="preserve">Robak</t>
  </si>
  <si>
    <t xml:space="preserve">Nowicki</t>
  </si>
  <si>
    <t xml:space="preserve">Drabik</t>
  </si>
  <si>
    <t xml:space="preserve">Eskimos</t>
  </si>
  <si>
    <t xml:space="preserve">Średnia</t>
  </si>
  <si>
    <t xml:space="preserve">Ptak</t>
  </si>
  <si>
    <t xml:space="preserve">Lipka</t>
  </si>
  <si>
    <t xml:space="preserve">Janik</t>
  </si>
  <si>
    <t xml:space="preserve">bieg 1</t>
  </si>
  <si>
    <t xml:space="preserve">bieg 2</t>
  </si>
  <si>
    <t xml:space="preserve">bieg 3</t>
  </si>
  <si>
    <t xml:space="preserve">bieg 4</t>
  </si>
  <si>
    <t xml:space="preserve">bieg 5</t>
  </si>
  <si>
    <t xml:space="preserve">Ile razy nie biegł?</t>
  </si>
  <si>
    <t xml:space="preserve">Ile razy biegli?</t>
  </si>
  <si>
    <t xml:space="preserve">1.</t>
  </si>
  <si>
    <t xml:space="preserve">Leon</t>
  </si>
  <si>
    <t xml:space="preserve">Frankowski</t>
  </si>
  <si>
    <t xml:space="preserve">2.</t>
  </si>
  <si>
    <t xml:space="preserve">Robert</t>
  </si>
  <si>
    <t xml:space="preserve">Pietrzak</t>
  </si>
  <si>
    <t xml:space="preserve">3.</t>
  </si>
  <si>
    <t xml:space="preserve">Tomasz</t>
  </si>
  <si>
    <t xml:space="preserve">Adamiak</t>
  </si>
  <si>
    <t xml:space="preserve">4.</t>
  </si>
  <si>
    <t xml:space="preserve">Jarek</t>
  </si>
  <si>
    <t xml:space="preserve">Dorg</t>
  </si>
  <si>
    <t xml:space="preserve">5.</t>
  </si>
  <si>
    <t xml:space="preserve">Sam</t>
  </si>
  <si>
    <t xml:space="preserve">Berwicki</t>
  </si>
  <si>
    <t xml:space="preserve">6.</t>
  </si>
  <si>
    <t xml:space="preserve">Urszula</t>
  </si>
  <si>
    <t xml:space="preserve">Miller</t>
  </si>
  <si>
    <t xml:space="preserve">7.</t>
  </si>
  <si>
    <t xml:space="preserve">Felicja</t>
  </si>
  <si>
    <t xml:space="preserve">Ruda</t>
  </si>
  <si>
    <t xml:space="preserve">8.</t>
  </si>
  <si>
    <t xml:space="preserve">Welicki</t>
  </si>
  <si>
    <t xml:space="preserve">9.</t>
  </si>
  <si>
    <t xml:space="preserve">Sławek</t>
  </si>
  <si>
    <t xml:space="preserve">Kania</t>
  </si>
  <si>
    <t xml:space="preserve">10.</t>
  </si>
  <si>
    <t xml:space="preserve">Czowski</t>
  </si>
  <si>
    <t xml:space="preserve">11.</t>
  </si>
  <si>
    <t xml:space="preserve">Michał</t>
  </si>
  <si>
    <t xml:space="preserve">Lin</t>
  </si>
  <si>
    <t xml:space="preserve">12.</t>
  </si>
  <si>
    <t xml:space="preserve">Dariusz</t>
  </si>
  <si>
    <t xml:space="preserve">Alkowski</t>
  </si>
  <si>
    <t xml:space="preserve">13.</t>
  </si>
  <si>
    <t xml:space="preserve">Sara</t>
  </si>
  <si>
    <t xml:space="preserve">Martin</t>
  </si>
  <si>
    <t xml:space="preserve">14.</t>
  </si>
  <si>
    <t xml:space="preserve">Janina</t>
  </si>
  <si>
    <t xml:space="preserve">15.</t>
  </si>
  <si>
    <t xml:space="preserve">Eryk</t>
  </si>
  <si>
    <t xml:space="preserve">Leski</t>
  </si>
  <si>
    <t xml:space="preserve">Proszę utwórzyć wykresy kołowe obrazujące strukturę MSP w Polsce według rodzaju działalności oraz struktury PKB w Polsce</t>
  </si>
  <si>
    <t xml:space="preserve">Rodzaj działalności</t>
  </si>
  <si>
    <t xml:space="preserve">Procent</t>
  </si>
  <si>
    <t xml:space="preserve">handel i naprawy</t>
  </si>
  <si>
    <t xml:space="preserve">prod. przemysłowa</t>
  </si>
  <si>
    <t xml:space="preserve">inne usługi</t>
  </si>
  <si>
    <t xml:space="preserve">budownictwo</t>
  </si>
  <si>
    <t xml:space="preserve">obsługa nieruchomości</t>
  </si>
  <si>
    <t xml:space="preserve">transport i łączność</t>
  </si>
  <si>
    <t xml:space="preserve">Źródło pochodzenia</t>
  </si>
  <si>
    <t xml:space="preserve">podatki i cła</t>
  </si>
  <si>
    <t xml:space="preserve">inne</t>
  </si>
  <si>
    <t xml:space="preserve">firmy mikro</t>
  </si>
  <si>
    <t xml:space="preserve">firmy małe</t>
  </si>
  <si>
    <t xml:space="preserve">firmy średnie</t>
  </si>
  <si>
    <t xml:space="preserve">firmy duże</t>
  </si>
  <si>
    <t xml:space="preserve">Wykonaj następujące polecenia:</t>
  </si>
  <si>
    <t xml:space="preserve"> - prowizje pracowników uzależnij od wysokości uzyskanej sprzedaży,</t>
  </si>
  <si>
    <t xml:space="preserve"> - do 150 tys. sprzedaży - prowizja 10%</t>
  </si>
  <si>
    <t xml:space="preserve"> - powyżej 150 tys. zł sprzedaży prowizja 15%</t>
  </si>
  <si>
    <r>
      <rPr>
        <sz val="10"/>
        <rFont val="Arial CE"/>
        <family val="0"/>
        <charset val="238"/>
      </rPr>
      <t xml:space="preserve">Proszę wykorzystać funkcję logiczną </t>
    </r>
    <r>
      <rPr>
        <i val="true"/>
        <sz val="10"/>
        <rFont val="Arial CE"/>
        <family val="2"/>
        <charset val="238"/>
      </rPr>
      <t xml:space="preserve">Jeżeli</t>
    </r>
  </si>
  <si>
    <t xml:space="preserve">Nazwisko</t>
  </si>
  <si>
    <t xml:space="preserve">Imię</t>
  </si>
  <si>
    <t xml:space="preserve">Sprzedaż</t>
  </si>
  <si>
    <t xml:space="preserve">Prowizja</t>
  </si>
  <si>
    <t xml:space="preserve">Adam</t>
  </si>
  <si>
    <t xml:space="preserve">Barbara</t>
  </si>
  <si>
    <t xml:space="preserve">Jan</t>
  </si>
  <si>
    <t xml:space="preserve">Paweł</t>
  </si>
  <si>
    <t xml:space="preserve">Karol</t>
  </si>
  <si>
    <t xml:space="preserve">Ewa</t>
  </si>
  <si>
    <t xml:space="preserve">Beata</t>
  </si>
  <si>
    <t xml:space="preserve">Jerzy</t>
  </si>
  <si>
    <t xml:space="preserve">Iza</t>
  </si>
  <si>
    <t xml:space="preserve">Dorota</t>
  </si>
  <si>
    <t xml:space="preserve">Karolina</t>
  </si>
  <si>
    <t xml:space="preserve">Józef</t>
  </si>
  <si>
    <t xml:space="preserve">Ryszard</t>
  </si>
  <si>
    <t xml:space="preserve">Piotr</t>
  </si>
  <si>
    <t xml:space="preserve">wysokość 
stypendium</t>
  </si>
  <si>
    <t xml:space="preserve">średnia 
ocen</t>
  </si>
  <si>
    <t xml:space="preserve">student 1</t>
  </si>
  <si>
    <t xml:space="preserve">Proszę uzależnić wysokość stypendium od średniej ocen:</t>
  </si>
  <si>
    <t xml:space="preserve">student 2</t>
  </si>
  <si>
    <t xml:space="preserve"> - do 4,00 - brak stypendium</t>
  </si>
  <si>
    <t xml:space="preserve">student 3</t>
  </si>
  <si>
    <t xml:space="preserve"> - od 4,01 do 4,50 stypendium wynosi 350 zł,</t>
  </si>
  <si>
    <t xml:space="preserve">student 4</t>
  </si>
  <si>
    <t xml:space="preserve"> - powyżej 4,50 stypendium wynosi 500 zł</t>
  </si>
  <si>
    <t xml:space="preserve">student 5</t>
  </si>
  <si>
    <t xml:space="preserve">student 6</t>
  </si>
  <si>
    <t xml:space="preserve">Jeśli ktoś nie otrzymuje stypendium, napis "brak stypendium" wyświetla się na czerwono</t>
  </si>
  <si>
    <t xml:space="preserve">student 7</t>
  </si>
  <si>
    <t xml:space="preserve">student 8</t>
  </si>
  <si>
    <t xml:space="preserve">student 9</t>
  </si>
  <si>
    <r>
      <rPr>
        <sz val="10"/>
        <rFont val="Arial CE"/>
        <family val="0"/>
        <charset val="238"/>
      </rPr>
      <t xml:space="preserve">Proszę wykorzystać funkcję logiczną </t>
    </r>
    <r>
      <rPr>
        <i val="true"/>
        <sz val="10"/>
        <rFont val="Arial CE"/>
        <family val="2"/>
        <charset val="238"/>
      </rPr>
      <t xml:space="preserve">Jeżeli </t>
    </r>
    <r>
      <rPr>
        <sz val="10"/>
        <rFont val="Arial CE"/>
        <family val="2"/>
        <charset val="238"/>
      </rPr>
      <t xml:space="preserve">oraz polecenie </t>
    </r>
    <r>
      <rPr>
        <i val="true"/>
        <sz val="10"/>
        <rFont val="Arial CE"/>
        <family val="2"/>
        <charset val="238"/>
      </rPr>
      <t xml:space="preserve">Formatowanie warunkowe</t>
    </r>
  </si>
  <si>
    <t xml:space="preserve">student 10</t>
  </si>
  <si>
    <t xml:space="preserve"> (menu Format)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Z wykorzystaniem funkcji autouzupeniania w 6 krokach utworzyć tabliczkę mnożenia 10x10. Przy czym za jeden krok przyjmujemy wypełnienie jednej komórki cyfrą lub jedno przeciągnięcie autouzupełniani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$#,##0_);[RED]&quot;($&quot;#,##0\)"/>
    <numFmt numFmtId="167" formatCode="0%"/>
    <numFmt numFmtId="168" formatCode="#,##0.00"/>
    <numFmt numFmtId="169" formatCode="#,##0.00&quot; kr&quot;;[RED]\-#,##0.00&quot; kr&quot;"/>
    <numFmt numFmtId="170" formatCode="_-* #,##0.00&quot; zł&quot;_-;\-* #,##0.00&quot; zł&quot;_-;_-* \-??&quot; zł&quot;_-;_-@_-"/>
    <numFmt numFmtId="171" formatCode="_(\$* #,##0.00_);_(\$* \(#,##0.00\);_(\$* \-??_);_(@_)"/>
    <numFmt numFmtId="172" formatCode="_-* #,##0&quot; zł&quot;_-;\-* #,##0&quot; zł&quot;_-;_-* &quot;- zł&quot;_-;_-@_-"/>
    <numFmt numFmtId="173" formatCode="#,##0&quot; zł&quot;"/>
    <numFmt numFmtId="174" formatCode="\$#,##0.00_);&quot;($&quot;#,##0.00\)"/>
    <numFmt numFmtId="175" formatCode="#,##0\ [$€-1]"/>
    <numFmt numFmtId="176" formatCode="#,##0.00\ [$zł-415]"/>
    <numFmt numFmtId="177" formatCode="[$-409]m/d/yyyy"/>
    <numFmt numFmtId="178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sz val="10"/>
      <name val="MS Sans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MS Sans Serif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.5"/>
      <color rgb="FF000000"/>
      <name val="MS Sans Serif"/>
      <family val="2"/>
    </font>
    <font>
      <sz val="8.5"/>
      <name val="MS Sans Serif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i val="true"/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26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3" fontId="0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5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Heading 3" xfId="22"/>
    <cellStyle name="Normal_INV961" xfId="23"/>
    <cellStyle name="Normalny 2" xfId="24"/>
    <cellStyle name="Normalny 3" xfId="25"/>
    <cellStyle name="Normalny_Podstawowy_zajęcia 1" xfId="26"/>
    <cellStyle name="Normalny_Podstawowy_zajęcia 2" xfId="27"/>
    <cellStyle name="Normalny_sortowanie i filtrowanie" xfId="28"/>
    <cellStyle name="Procentowy 2" xfId="29"/>
    <cellStyle name="Tusental_Resultat 96" xfId="30"/>
    <cellStyle name="Valuta_Resultat 96" xfId="31"/>
    <cellStyle name="Walutowy 2" xfId="32"/>
    <cellStyle name="Walutowy_Exp3_03SAMOCHODY" xfId="33"/>
  </cellStyles>
  <dxfs count="3">
    <dxf>
      <font>
        <name val="Arial CE"/>
        <charset val="238"/>
        <family val="0"/>
        <color rgb="FF808000"/>
      </font>
    </dxf>
    <dxf>
      <font>
        <name val="Arial CE"/>
        <charset val="238"/>
        <family val="0"/>
        <color rgb="FFFF9900"/>
      </font>
    </dxf>
    <dxf>
      <font>
        <name val="Arial CE"/>
        <charset val="238"/>
        <family val="0"/>
        <color rgb="FF33CC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art/Users/Greta/Greta%20Grudzi&#324;ska-Kr&#243;lak/Praca/Altkom/Microsoft%20Excel/Powt&#243;rzenie/&#263;wiczenia%20powt&#243;rzeniow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TERESA/Plany%20kursow/Excel/Excel%20podst%20-%20Warszawa/Dyskietka%2029%2006%2098/Microsoft%20Excel/Wype&#322;nij%2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PAWELC~1/USTAWI~1/Temp/Katalog%20tymczasowy%201%20dla%20excel1.zip/zaj&#281;cia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KURS_MS/EXCEL/PRZY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eresat/Moje%20dokumenty/TERESA%20-%20EXCEL%20OK/ZADANIA%20DLA%20OPLA/Plany%20kursow/Excel/Excel%20podst%20-%20Warszawa/Dyskietka%2029%2006%2098/Microsoft%20Excel/Wype&#322;nij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ypełnij kwartały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wizje"/>
      <sheetName val="Stypendia"/>
      <sheetName val="tabel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ys.10.1.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ypełnij kwartały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4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3.14"/>
  </cols>
  <sheetData>
    <row r="4" customFormat="false" ht="25.5" hidden="false" customHeight="true" outlineLevel="0" collapsed="false">
      <c r="A4" s="1" t="s">
        <v>0</v>
      </c>
      <c r="B4" s="1" t="s">
        <v>1</v>
      </c>
      <c r="C4" s="1" t="s">
        <v>2</v>
      </c>
      <c r="D4" s="1" t="s">
        <v>3</v>
      </c>
      <c r="F4" s="2" t="s">
        <v>4</v>
      </c>
    </row>
    <row r="5" customFormat="false" ht="12.75" hidden="false" customHeight="false" outlineLevel="0" collapsed="false">
      <c r="A5" s="3" t="n">
        <v>1997</v>
      </c>
      <c r="B5" s="4" t="n">
        <v>0.22</v>
      </c>
      <c r="C5" s="3" t="n">
        <v>1000</v>
      </c>
      <c r="D5" s="3"/>
      <c r="F5" s="0" t="s">
        <v>5</v>
      </c>
    </row>
    <row r="6" customFormat="false" ht="12.75" hidden="false" customHeight="false" outlineLevel="0" collapsed="false">
      <c r="A6" s="3"/>
      <c r="B6" s="4"/>
      <c r="C6" s="3" t="n">
        <v>1200</v>
      </c>
      <c r="D6" s="3"/>
      <c r="F6" s="0" t="s">
        <v>6</v>
      </c>
    </row>
    <row r="7" customFormat="false" ht="12.75" hidden="false" customHeight="false" outlineLevel="0" collapsed="false">
      <c r="A7" s="3"/>
      <c r="B7" s="4"/>
      <c r="C7" s="3" t="n">
        <v>1300</v>
      </c>
      <c r="D7" s="3"/>
      <c r="F7" s="0" t="s">
        <v>7</v>
      </c>
    </row>
    <row r="8" customFormat="false" ht="12.75" hidden="false" customHeight="false" outlineLevel="0" collapsed="false">
      <c r="A8" s="3"/>
      <c r="B8" s="4"/>
      <c r="C8" s="3" t="n">
        <v>1200</v>
      </c>
      <c r="D8" s="3"/>
      <c r="F8" s="0" t="s">
        <v>8</v>
      </c>
    </row>
    <row r="9" customFormat="false" ht="12.75" hidden="false" customHeight="false" outlineLevel="0" collapsed="false">
      <c r="A9" s="3"/>
      <c r="B9" s="4"/>
      <c r="C9" s="3" t="n">
        <v>1500</v>
      </c>
      <c r="D9" s="3"/>
    </row>
    <row r="10" customFormat="false" ht="12.75" hidden="false" customHeight="false" outlineLevel="0" collapsed="false">
      <c r="A10" s="3"/>
      <c r="B10" s="4"/>
      <c r="C10" s="3" t="n">
        <v>1400</v>
      </c>
      <c r="D10" s="3"/>
    </row>
    <row r="11" customFormat="false" ht="12.75" hidden="false" customHeight="false" outlineLevel="0" collapsed="false">
      <c r="A11" s="3"/>
      <c r="B11" s="4"/>
      <c r="C11" s="3" t="n">
        <v>1600</v>
      </c>
      <c r="D11" s="3"/>
    </row>
    <row r="12" customFormat="false" ht="12.75" hidden="false" customHeight="false" outlineLevel="0" collapsed="false">
      <c r="A12" s="3"/>
      <c r="B12" s="4"/>
      <c r="C12" s="3" t="n">
        <v>1700</v>
      </c>
      <c r="D12" s="3"/>
    </row>
    <row r="13" customFormat="false" ht="12.75" hidden="false" customHeight="false" outlineLevel="0" collapsed="false">
      <c r="A13" s="3"/>
      <c r="B13" s="4"/>
      <c r="C13" s="3" t="n">
        <v>2000</v>
      </c>
      <c r="D13" s="3"/>
    </row>
    <row r="14" customFormat="false" ht="12.75" hidden="false" customHeight="false" outlineLevel="0" collapsed="false">
      <c r="A14" s="3"/>
      <c r="B14" s="4"/>
      <c r="C14" s="3" t="n">
        <v>2100</v>
      </c>
      <c r="D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4.56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6" min="6" style="0" width="8.41"/>
    <col collapsed="false" customWidth="true" hidden="false" outlineLevel="0" max="8" min="7" style="0" width="8.99"/>
  </cols>
  <sheetData>
    <row r="2" customFormat="false" ht="32.25" hidden="false" customHeight="true" outlineLevel="0" collapsed="false">
      <c r="B2" s="118"/>
      <c r="C2" s="119" t="s">
        <v>236</v>
      </c>
      <c r="D2" s="120" t="s">
        <v>237</v>
      </c>
    </row>
    <row r="3" customFormat="false" ht="14.25" hidden="false" customHeight="false" outlineLevel="0" collapsed="false">
      <c r="B3" s="121" t="s">
        <v>238</v>
      </c>
      <c r="C3" s="122"/>
      <c r="D3" s="123" t="n">
        <v>2.35</v>
      </c>
      <c r="F3" s="2" t="s">
        <v>239</v>
      </c>
    </row>
    <row r="4" customFormat="false" ht="14.25" hidden="false" customHeight="false" outlineLevel="0" collapsed="false">
      <c r="B4" s="121" t="s">
        <v>240</v>
      </c>
      <c r="C4" s="122"/>
      <c r="D4" s="123" t="n">
        <v>3.9</v>
      </c>
      <c r="F4" s="0" t="s">
        <v>241</v>
      </c>
    </row>
    <row r="5" customFormat="false" ht="14.25" hidden="false" customHeight="false" outlineLevel="0" collapsed="false">
      <c r="B5" s="121" t="s">
        <v>242</v>
      </c>
      <c r="C5" s="122"/>
      <c r="D5" s="123" t="n">
        <v>4.35</v>
      </c>
      <c r="F5" s="0" t="s">
        <v>243</v>
      </c>
    </row>
    <row r="6" customFormat="false" ht="14.25" hidden="false" customHeight="false" outlineLevel="0" collapsed="false">
      <c r="B6" s="121" t="s">
        <v>244</v>
      </c>
      <c r="C6" s="122"/>
      <c r="D6" s="123" t="n">
        <v>3.55</v>
      </c>
      <c r="F6" s="0" t="s">
        <v>245</v>
      </c>
    </row>
    <row r="7" customFormat="false" ht="14.25" hidden="false" customHeight="false" outlineLevel="0" collapsed="false">
      <c r="B7" s="121" t="s">
        <v>246</v>
      </c>
      <c r="C7" s="122"/>
      <c r="D7" s="123" t="n">
        <v>2.55</v>
      </c>
    </row>
    <row r="8" customFormat="false" ht="14.25" hidden="false" customHeight="false" outlineLevel="0" collapsed="false">
      <c r="B8" s="121" t="s">
        <v>247</v>
      </c>
      <c r="C8" s="122"/>
      <c r="D8" s="123" t="n">
        <v>3.75</v>
      </c>
      <c r="F8" s="0" t="s">
        <v>248</v>
      </c>
    </row>
    <row r="9" customFormat="false" ht="14.25" hidden="false" customHeight="false" outlineLevel="0" collapsed="false">
      <c r="B9" s="121" t="s">
        <v>249</v>
      </c>
      <c r="C9" s="122"/>
      <c r="D9" s="123" t="n">
        <v>3.95</v>
      </c>
    </row>
    <row r="10" customFormat="false" ht="14.25" hidden="false" customHeight="false" outlineLevel="0" collapsed="false">
      <c r="B10" s="121" t="s">
        <v>250</v>
      </c>
      <c r="C10" s="122"/>
      <c r="D10" s="123" t="n">
        <v>4.75</v>
      </c>
    </row>
    <row r="11" customFormat="false" ht="14.25" hidden="false" customHeight="false" outlineLevel="0" collapsed="false">
      <c r="B11" s="121" t="s">
        <v>251</v>
      </c>
      <c r="C11" s="122"/>
      <c r="D11" s="123" t="n">
        <v>4.89</v>
      </c>
      <c r="F11" s="0" t="s">
        <v>252</v>
      </c>
    </row>
    <row r="12" customFormat="false" ht="14.25" hidden="false" customHeight="false" outlineLevel="0" collapsed="false">
      <c r="B12" s="121" t="s">
        <v>253</v>
      </c>
      <c r="C12" s="122"/>
      <c r="D12" s="123" t="n">
        <v>3.65</v>
      </c>
      <c r="F12" s="0" t="s">
        <v>254</v>
      </c>
    </row>
    <row r="13" customFormat="false" ht="14.25" hidden="false" customHeight="false" outlineLevel="0" collapsed="false">
      <c r="B13" s="121" t="s">
        <v>255</v>
      </c>
      <c r="C13" s="122"/>
      <c r="D13" s="123" t="n">
        <v>2.55</v>
      </c>
    </row>
    <row r="14" customFormat="false" ht="14.25" hidden="false" customHeight="false" outlineLevel="0" collapsed="false">
      <c r="B14" s="121" t="s">
        <v>256</v>
      </c>
      <c r="C14" s="122"/>
      <c r="D14" s="123" t="n">
        <v>3.75</v>
      </c>
    </row>
    <row r="15" customFormat="false" ht="14.25" hidden="false" customHeight="false" outlineLevel="0" collapsed="false">
      <c r="B15" s="121" t="s">
        <v>257</v>
      </c>
      <c r="C15" s="122"/>
      <c r="D15" s="123" t="n">
        <v>2.55</v>
      </c>
    </row>
    <row r="16" customFormat="false" ht="14.25" hidden="false" customHeight="false" outlineLevel="0" collapsed="false">
      <c r="B16" s="121" t="s">
        <v>258</v>
      </c>
      <c r="C16" s="122"/>
      <c r="D16" s="123" t="n">
        <v>3.75</v>
      </c>
    </row>
    <row r="17" customFormat="false" ht="14.25" hidden="false" customHeight="false" outlineLevel="0" collapsed="false">
      <c r="B17" s="121" t="s">
        <v>259</v>
      </c>
      <c r="C17" s="122"/>
      <c r="D17" s="123" t="n">
        <v>4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4" customFormat="false" ht="37.5" hidden="false" customHeight="true" outlineLevel="0" collapsed="false">
      <c r="E4" s="124" t="s">
        <v>260</v>
      </c>
      <c r="F4" s="124"/>
      <c r="G4" s="124"/>
      <c r="H4" s="124"/>
      <c r="I4" s="124"/>
      <c r="J4" s="124"/>
      <c r="K4" s="124"/>
      <c r="L4" s="124"/>
      <c r="M4" s="124"/>
      <c r="N4" s="124"/>
    </row>
  </sheetData>
  <mergeCells count="1">
    <mergeCell ref="E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11.28"/>
    <col collapsed="false" customWidth="true" hidden="false" outlineLevel="0" max="4" min="4" style="5" width="11.28"/>
    <col collapsed="false" customWidth="true" hidden="false" outlineLevel="0" max="5" min="5" style="6" width="11.28"/>
    <col collapsed="false" customWidth="true" hidden="false" outlineLevel="0" max="6" min="6" style="0" width="10.13"/>
  </cols>
  <sheetData>
    <row r="2" customFormat="false" ht="12.75" hidden="false" customHeight="false" outlineLevel="0" collapsed="false">
      <c r="B2" s="7" t="s">
        <v>9</v>
      </c>
    </row>
    <row r="4" customFormat="false" ht="12.75" hidden="false" customHeight="false" outlineLevel="0" collapsed="false">
      <c r="B4" s="8"/>
    </row>
    <row r="5" customFormat="false" ht="13.5" hidden="false" customHeight="false" outlineLevel="0" collapsed="false"/>
    <row r="6" customFormat="false" ht="12.75" hidden="false" customHeight="false" outlineLevel="0" collapsed="false">
      <c r="B6" s="9" t="s">
        <v>10</v>
      </c>
      <c r="C6" s="10" t="s">
        <v>11</v>
      </c>
      <c r="D6" s="10" t="s">
        <v>12</v>
      </c>
      <c r="E6" s="11" t="s">
        <v>13</v>
      </c>
    </row>
    <row r="7" customFormat="false" ht="12.75" hidden="false" customHeight="false" outlineLevel="0" collapsed="false">
      <c r="B7" s="12" t="s">
        <v>14</v>
      </c>
      <c r="C7" s="13" t="n">
        <v>2579</v>
      </c>
      <c r="D7" s="13" t="n">
        <v>1200</v>
      </c>
      <c r="E7" s="14"/>
    </row>
    <row r="8" customFormat="false" ht="12.75" hidden="false" customHeight="false" outlineLevel="0" collapsed="false">
      <c r="B8" s="12" t="s">
        <v>15</v>
      </c>
      <c r="C8" s="13" t="n">
        <v>3450</v>
      </c>
      <c r="D8" s="13" t="n">
        <v>2570</v>
      </c>
      <c r="E8" s="14"/>
    </row>
    <row r="9" customFormat="false" ht="12.75" hidden="false" customHeight="false" outlineLevel="0" collapsed="false">
      <c r="B9" s="12" t="s">
        <v>16</v>
      </c>
      <c r="C9" s="13" t="n">
        <v>1200</v>
      </c>
      <c r="D9" s="13" t="n">
        <v>1100.5</v>
      </c>
      <c r="E9" s="14"/>
    </row>
    <row r="10" customFormat="false" ht="12.75" hidden="false" customHeight="false" outlineLevel="0" collapsed="false">
      <c r="B10" s="12" t="s">
        <v>17</v>
      </c>
      <c r="C10" s="13" t="n">
        <v>2367</v>
      </c>
      <c r="D10" s="13" t="n">
        <v>1125.458</v>
      </c>
      <c r="E10" s="14"/>
    </row>
    <row r="11" customFormat="false" ht="12.75" hidden="false" customHeight="false" outlineLevel="0" collapsed="false">
      <c r="B11" s="12" t="s">
        <v>18</v>
      </c>
      <c r="C11" s="13" t="n">
        <v>1456</v>
      </c>
      <c r="D11" s="13" t="n">
        <v>1200.9</v>
      </c>
      <c r="E11" s="14"/>
    </row>
    <row r="12" customFormat="false" ht="12.75" hidden="false" customHeight="false" outlineLevel="0" collapsed="false">
      <c r="B12" s="12" t="s">
        <v>19</v>
      </c>
      <c r="C12" s="13" t="n">
        <v>1562.2</v>
      </c>
      <c r="D12" s="13" t="n">
        <v>1325</v>
      </c>
      <c r="E12" s="14"/>
    </row>
    <row r="13" customFormat="false" ht="12.75" hidden="false" customHeight="false" outlineLevel="0" collapsed="false">
      <c r="B13" s="12" t="s">
        <v>20</v>
      </c>
      <c r="C13" s="13" t="n">
        <v>1320</v>
      </c>
      <c r="D13" s="13" t="n">
        <v>1450.874</v>
      </c>
      <c r="E13" s="14"/>
    </row>
    <row r="14" customFormat="false" ht="12.75" hidden="false" customHeight="false" outlineLevel="0" collapsed="false">
      <c r="B14" s="12" t="s">
        <v>21</v>
      </c>
      <c r="C14" s="13" t="n">
        <v>3450</v>
      </c>
      <c r="D14" s="13" t="n">
        <v>3500</v>
      </c>
      <c r="E14" s="14"/>
    </row>
    <row r="15" customFormat="false" ht="12.75" hidden="false" customHeight="false" outlineLevel="0" collapsed="false">
      <c r="B15" s="12" t="s">
        <v>22</v>
      </c>
      <c r="C15" s="13" t="n">
        <v>1450</v>
      </c>
      <c r="D15" s="13" t="n">
        <v>1256</v>
      </c>
      <c r="E15" s="14"/>
    </row>
    <row r="16" customFormat="false" ht="12.75" hidden="false" customHeight="false" outlineLevel="0" collapsed="false">
      <c r="B16" s="12" t="s">
        <v>23</v>
      </c>
      <c r="C16" s="13" t="n">
        <v>4500</v>
      </c>
      <c r="D16" s="13" t="n">
        <v>4000</v>
      </c>
      <c r="E16" s="14"/>
    </row>
    <row r="17" customFormat="false" ht="12.75" hidden="false" customHeight="false" outlineLevel="0" collapsed="false">
      <c r="B17" s="12" t="s">
        <v>24</v>
      </c>
      <c r="C17" s="13" t="n">
        <v>1899.69</v>
      </c>
      <c r="D17" s="13" t="n">
        <v>1560</v>
      </c>
      <c r="E17" s="14"/>
    </row>
    <row r="18" customFormat="false" ht="13.5" hidden="false" customHeight="false" outlineLevel="0" collapsed="false">
      <c r="B18" s="15" t="s">
        <v>25</v>
      </c>
      <c r="C18" s="16" t="n">
        <v>2100.5</v>
      </c>
      <c r="D18" s="16" t="n">
        <v>1800.4</v>
      </c>
      <c r="E18" s="1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10" min="5" style="0" width="5.71"/>
    <col collapsed="false" customWidth="true" hidden="false" outlineLevel="0" max="11" min="11" style="0" width="11.7"/>
    <col collapsed="false" customWidth="true" hidden="false" outlineLevel="0" max="12" min="12" style="0" width="13.41"/>
  </cols>
  <sheetData>
    <row r="2" customFormat="false" ht="12.75" hidden="false" customHeight="false" outlineLevel="0" collapsed="false">
      <c r="B2" s="7" t="s">
        <v>26</v>
      </c>
    </row>
    <row r="3" customFormat="false" ht="12.75" hidden="false" customHeight="false" outlineLevel="0" collapsed="false">
      <c r="B3" s="0" t="s">
        <v>27</v>
      </c>
    </row>
    <row r="4" customFormat="false" ht="12.75" hidden="false" customHeight="false" outlineLevel="0" collapsed="false">
      <c r="B4" s="8" t="s">
        <v>28</v>
      </c>
    </row>
    <row r="6" customFormat="false" ht="12.75" hidden="false" customHeight="false" outlineLevel="0" collapsed="false">
      <c r="B6" s="8" t="s">
        <v>29</v>
      </c>
    </row>
    <row r="7" customFormat="false" ht="13.5" hidden="false" customHeight="false" outlineLevel="0" collapsed="false">
      <c r="B7" s="8"/>
    </row>
    <row r="8" customFormat="false" ht="12.75" hidden="false" customHeight="false" outlineLevel="0" collapsed="false">
      <c r="B8" s="18"/>
      <c r="C8" s="19"/>
      <c r="D8" s="19"/>
      <c r="E8" s="19" t="s">
        <v>30</v>
      </c>
      <c r="F8" s="19"/>
      <c r="G8" s="19"/>
      <c r="H8" s="19"/>
      <c r="I8" s="19"/>
      <c r="J8" s="19"/>
      <c r="K8" s="19"/>
      <c r="L8" s="20"/>
    </row>
    <row r="9" customFormat="false" ht="13.5" hidden="false" customHeight="false" outlineLevel="0" collapsed="false">
      <c r="B9" s="21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2" t="s">
        <v>36</v>
      </c>
      <c r="H9" s="22" t="s">
        <v>37</v>
      </c>
      <c r="I9" s="22" t="s">
        <v>18</v>
      </c>
      <c r="J9" s="22" t="s">
        <v>38</v>
      </c>
      <c r="K9" s="22" t="s">
        <v>39</v>
      </c>
      <c r="L9" s="23" t="s">
        <v>40</v>
      </c>
    </row>
    <row r="10" customFormat="false" ht="13.5" hidden="false" customHeight="false" outlineLevel="0" collapsed="false">
      <c r="B10" s="24" t="s">
        <v>41</v>
      </c>
      <c r="C10" s="25" t="n">
        <v>827.4805</v>
      </c>
      <c r="D10" s="26" t="s">
        <v>42</v>
      </c>
      <c r="E10" s="27" t="n">
        <v>2</v>
      </c>
      <c r="F10" s="27" t="n">
        <v>75</v>
      </c>
      <c r="G10" s="27" t="n">
        <v>76</v>
      </c>
      <c r="H10" s="27" t="n">
        <v>77</v>
      </c>
      <c r="I10" s="27" t="n">
        <v>72</v>
      </c>
      <c r="J10" s="27" t="n">
        <v>75</v>
      </c>
      <c r="K10" s="28"/>
      <c r="L10" s="29"/>
    </row>
    <row r="11" customFormat="false" ht="12.75" hidden="false" customHeight="false" outlineLevel="0" collapsed="false">
      <c r="B11" s="24" t="s">
        <v>41</v>
      </c>
      <c r="C11" s="30" t="n">
        <v>992.9766</v>
      </c>
      <c r="D11" s="31" t="s">
        <v>43</v>
      </c>
      <c r="E11" s="32" t="n">
        <v>50</v>
      </c>
      <c r="F11" s="32" t="n">
        <v>51</v>
      </c>
      <c r="G11" s="32" t="n">
        <v>51</v>
      </c>
      <c r="H11" s="32" t="n">
        <v>51</v>
      </c>
      <c r="I11" s="32" t="n">
        <v>52</v>
      </c>
      <c r="J11" s="32" t="n">
        <v>47</v>
      </c>
      <c r="K11" s="28"/>
      <c r="L11" s="29"/>
    </row>
    <row r="12" customFormat="false" ht="12.75" hidden="false" customHeight="false" outlineLevel="0" collapsed="false">
      <c r="B12" s="24" t="s">
        <v>41</v>
      </c>
      <c r="C12" s="30" t="n">
        <v>1191.575</v>
      </c>
      <c r="D12" s="31" t="s">
        <v>44</v>
      </c>
      <c r="E12" s="32" t="n">
        <v>34</v>
      </c>
      <c r="F12" s="32" t="n">
        <v>37</v>
      </c>
      <c r="G12" s="32" t="n">
        <v>36</v>
      </c>
      <c r="H12" s="32" t="n">
        <v>30</v>
      </c>
      <c r="I12" s="32" t="n">
        <v>28</v>
      </c>
      <c r="J12" s="32" t="n">
        <v>40</v>
      </c>
      <c r="K12" s="28"/>
      <c r="L12" s="29"/>
    </row>
    <row r="13" customFormat="false" ht="12.75" hidden="false" customHeight="false" outlineLevel="0" collapsed="false">
      <c r="B13" s="33" t="s">
        <v>45</v>
      </c>
      <c r="C13" s="30" t="n">
        <v>1429.89</v>
      </c>
      <c r="D13" s="31" t="s">
        <v>46</v>
      </c>
      <c r="E13" s="32" t="n">
        <v>6</v>
      </c>
      <c r="F13" s="32" t="n">
        <v>7</v>
      </c>
      <c r="G13" s="32" t="n">
        <v>8</v>
      </c>
      <c r="H13" s="32" t="n">
        <v>5</v>
      </c>
      <c r="I13" s="32" t="n">
        <v>4</v>
      </c>
      <c r="J13" s="32" t="n">
        <v>10</v>
      </c>
      <c r="K13" s="28"/>
      <c r="L13" s="29"/>
    </row>
    <row r="14" customFormat="false" ht="12.75" hidden="false" customHeight="false" outlineLevel="0" collapsed="false">
      <c r="B14" s="33" t="s">
        <v>47</v>
      </c>
      <c r="C14" s="30" t="n">
        <v>1715.8603</v>
      </c>
      <c r="D14" s="31" t="s">
        <v>48</v>
      </c>
      <c r="E14" s="32" t="n">
        <v>68</v>
      </c>
      <c r="F14" s="32" t="n">
        <v>69</v>
      </c>
      <c r="G14" s="32" t="n">
        <v>60</v>
      </c>
      <c r="H14" s="32" t="n">
        <v>72</v>
      </c>
      <c r="I14" s="32" t="n">
        <v>65</v>
      </c>
      <c r="J14" s="32" t="n">
        <v>69</v>
      </c>
      <c r="K14" s="28"/>
      <c r="L14" s="29"/>
    </row>
    <row r="15" customFormat="false" ht="12.75" hidden="false" customHeight="false" outlineLevel="0" collapsed="false">
      <c r="B15" s="33" t="s">
        <v>49</v>
      </c>
      <c r="C15" s="30" t="n">
        <v>2059.0339</v>
      </c>
      <c r="D15" s="31" t="s">
        <v>50</v>
      </c>
      <c r="E15" s="32" t="n">
        <v>72</v>
      </c>
      <c r="F15" s="32" t="n">
        <v>70</v>
      </c>
      <c r="G15" s="32" t="n">
        <v>74</v>
      </c>
      <c r="H15" s="32" t="n">
        <v>76</v>
      </c>
      <c r="I15" s="32" t="n">
        <v>68</v>
      </c>
      <c r="J15" s="32" t="n">
        <v>65</v>
      </c>
      <c r="K15" s="28"/>
      <c r="L15" s="29"/>
    </row>
    <row r="16" customFormat="false" ht="12.75" hidden="false" customHeight="false" outlineLevel="0" collapsed="false">
      <c r="B16" s="33" t="s">
        <v>51</v>
      </c>
      <c r="C16" s="30" t="n">
        <v>2470.8453</v>
      </c>
      <c r="D16" s="31" t="s">
        <v>52</v>
      </c>
      <c r="E16" s="32" t="n">
        <v>49</v>
      </c>
      <c r="F16" s="32" t="n">
        <v>52</v>
      </c>
      <c r="G16" s="32" t="n">
        <v>47</v>
      </c>
      <c r="H16" s="32" t="n">
        <v>48</v>
      </c>
      <c r="I16" s="32" t="n">
        <v>53</v>
      </c>
      <c r="J16" s="32" t="n">
        <v>55</v>
      </c>
      <c r="K16" s="28"/>
      <c r="L16" s="29"/>
    </row>
    <row r="17" customFormat="false" ht="12.75" hidden="false" customHeight="false" outlineLevel="0" collapsed="false">
      <c r="B17" s="33" t="s">
        <v>51</v>
      </c>
      <c r="C17" s="30" t="n">
        <v>2965.0159</v>
      </c>
      <c r="D17" s="31" t="s">
        <v>53</v>
      </c>
      <c r="E17" s="32" t="n">
        <v>28</v>
      </c>
      <c r="F17" s="32" t="n">
        <v>32</v>
      </c>
      <c r="G17" s="32" t="n">
        <v>27</v>
      </c>
      <c r="H17" s="32" t="n">
        <v>31</v>
      </c>
      <c r="I17" s="32" t="n">
        <v>25</v>
      </c>
      <c r="J17" s="32" t="n">
        <v>26</v>
      </c>
      <c r="K17" s="28"/>
      <c r="L17" s="29"/>
    </row>
    <row r="18" customFormat="false" ht="12.75" hidden="false" customHeight="false" outlineLevel="0" collapsed="false">
      <c r="B18" s="33" t="s">
        <v>51</v>
      </c>
      <c r="C18" s="30" t="n">
        <v>3558.016</v>
      </c>
      <c r="D18" s="31" t="s">
        <v>54</v>
      </c>
      <c r="E18" s="32" t="n">
        <v>62</v>
      </c>
      <c r="F18" s="32" t="n">
        <v>63</v>
      </c>
      <c r="G18" s="32" t="n">
        <v>59</v>
      </c>
      <c r="H18" s="32" t="n">
        <v>67</v>
      </c>
      <c r="I18" s="32" t="n">
        <v>55</v>
      </c>
      <c r="J18" s="32" t="n">
        <v>64</v>
      </c>
      <c r="K18" s="28"/>
      <c r="L18" s="29"/>
    </row>
    <row r="19" customFormat="false" ht="12.75" hidden="false" customHeight="false" outlineLevel="0" collapsed="false">
      <c r="B19" s="33" t="s">
        <v>55</v>
      </c>
      <c r="C19" s="30" t="n">
        <v>4269.6192</v>
      </c>
      <c r="D19" s="31" t="s">
        <v>56</v>
      </c>
      <c r="E19" s="32" t="n">
        <v>4</v>
      </c>
      <c r="F19" s="32" t="n">
        <v>5</v>
      </c>
      <c r="G19" s="32" t="n">
        <v>1</v>
      </c>
      <c r="H19" s="32" t="n">
        <v>3</v>
      </c>
      <c r="I19" s="32" t="n">
        <v>4</v>
      </c>
      <c r="J19" s="32" t="n">
        <v>8</v>
      </c>
      <c r="K19" s="28"/>
      <c r="L19" s="29"/>
    </row>
    <row r="20" customFormat="false" ht="12.75" hidden="false" customHeight="false" outlineLevel="0" collapsed="false">
      <c r="B20" s="33" t="s">
        <v>57</v>
      </c>
      <c r="C20" s="30" t="n">
        <v>5123.5415</v>
      </c>
      <c r="D20" s="31" t="s">
        <v>58</v>
      </c>
      <c r="E20" s="32" t="n">
        <v>7</v>
      </c>
      <c r="F20" s="32" t="n">
        <v>9</v>
      </c>
      <c r="G20" s="32" t="n">
        <v>10</v>
      </c>
      <c r="H20" s="32" t="n">
        <v>5</v>
      </c>
      <c r="I20" s="32" t="n">
        <v>3</v>
      </c>
      <c r="J20" s="32" t="n">
        <v>7</v>
      </c>
      <c r="K20" s="28"/>
      <c r="L20" s="29"/>
    </row>
    <row r="21" customFormat="false" ht="12.75" hidden="false" customHeight="false" outlineLevel="0" collapsed="false">
      <c r="B21" s="33" t="s">
        <v>59</v>
      </c>
      <c r="C21" s="30" t="n">
        <v>6148.2498</v>
      </c>
      <c r="D21" s="31" t="s">
        <v>60</v>
      </c>
      <c r="E21" s="32" t="n">
        <v>17</v>
      </c>
      <c r="F21" s="32" t="n">
        <v>21</v>
      </c>
      <c r="G21" s="32" t="n">
        <v>17</v>
      </c>
      <c r="H21" s="32" t="n">
        <v>15</v>
      </c>
      <c r="I21" s="32" t="n">
        <v>21</v>
      </c>
      <c r="J21" s="32" t="n">
        <v>14</v>
      </c>
      <c r="K21" s="28"/>
      <c r="L21" s="29"/>
    </row>
    <row r="22" customFormat="false" ht="12.75" hidden="false" customHeight="false" outlineLevel="0" collapsed="false">
      <c r="B22" s="33" t="s">
        <v>61</v>
      </c>
      <c r="C22" s="30" t="n">
        <v>7377.9013</v>
      </c>
      <c r="D22" s="31" t="s">
        <v>62</v>
      </c>
      <c r="E22" s="32" t="n">
        <v>63</v>
      </c>
      <c r="F22" s="32" t="n">
        <v>69</v>
      </c>
      <c r="G22" s="32" t="n">
        <v>60</v>
      </c>
      <c r="H22" s="32" t="n">
        <v>55</v>
      </c>
      <c r="I22" s="32" t="n">
        <v>64</v>
      </c>
      <c r="J22" s="32" t="n">
        <v>61</v>
      </c>
      <c r="K22" s="28"/>
      <c r="L22" s="29"/>
    </row>
    <row r="23" customFormat="false" ht="12.75" hidden="false" customHeight="false" outlineLevel="0" collapsed="false">
      <c r="B23" s="33" t="s">
        <v>63</v>
      </c>
      <c r="C23" s="30" t="n">
        <v>8853.4754</v>
      </c>
      <c r="D23" s="31" t="s">
        <v>64</v>
      </c>
      <c r="E23" s="32" t="n">
        <v>48</v>
      </c>
      <c r="F23" s="32" t="n">
        <v>50</v>
      </c>
      <c r="G23" s="32" t="n">
        <v>51</v>
      </c>
      <c r="H23" s="32" t="n">
        <v>51</v>
      </c>
      <c r="I23" s="32" t="n">
        <v>52</v>
      </c>
      <c r="J23" s="32" t="n">
        <v>47</v>
      </c>
      <c r="K23" s="28"/>
      <c r="L23" s="29"/>
    </row>
    <row r="24" customFormat="false" ht="13.5" hidden="false" customHeight="false" outlineLevel="0" collapsed="false">
      <c r="B24" s="34" t="s">
        <v>65</v>
      </c>
      <c r="C24" s="35" t="n">
        <v>10624.1751</v>
      </c>
      <c r="D24" s="36" t="s">
        <v>66</v>
      </c>
      <c r="E24" s="37" t="n">
        <v>55</v>
      </c>
      <c r="F24" s="37" t="n">
        <v>51</v>
      </c>
      <c r="G24" s="37" t="n">
        <v>52</v>
      </c>
      <c r="H24" s="37" t="n">
        <v>47</v>
      </c>
      <c r="I24" s="37" t="n">
        <v>55</v>
      </c>
      <c r="J24" s="37" t="n">
        <v>57</v>
      </c>
      <c r="K24" s="38"/>
      <c r="L24" s="39"/>
    </row>
  </sheetData>
  <mergeCells count="1">
    <mergeCell ref="E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5.85"/>
    <col collapsed="false" customWidth="true" hidden="false" outlineLevel="0" max="3" min="3" style="40" width="32.14"/>
    <col collapsed="false" customWidth="true" hidden="false" outlineLevel="0" max="4" min="4" style="40" width="13.14"/>
    <col collapsed="false" customWidth="true" hidden="false" outlineLevel="0" max="5" min="5" style="40" width="12.56"/>
    <col collapsed="false" customWidth="true" hidden="false" outlineLevel="0" max="6" min="6" style="40" width="13.56"/>
    <col collapsed="false" customWidth="true" hidden="false" outlineLevel="0" max="7" min="7" style="40" width="14.28"/>
    <col collapsed="false" customWidth="true" hidden="false" outlineLevel="0" max="8" min="8" style="40" width="11.28"/>
    <col collapsed="false" customWidth="true" hidden="false" outlineLevel="0" max="9" min="9" style="40" width="10.85"/>
    <col collapsed="false" customWidth="false" hidden="false" outlineLevel="0" max="257" min="10" style="40" width="9.14"/>
  </cols>
  <sheetData>
    <row r="2" customFormat="false" ht="15.75" hidden="false" customHeight="false" outlineLevel="0" collapsed="false">
      <c r="C2" s="41" t="s">
        <v>67</v>
      </c>
    </row>
    <row r="3" customFormat="false" ht="14.25" hidden="false" customHeight="false" outlineLevel="0" collapsed="false">
      <c r="C3" s="42" t="s">
        <v>68</v>
      </c>
    </row>
    <row r="5" customFormat="false" ht="30" hidden="false" customHeight="false" outlineLevel="0" collapsed="false">
      <c r="B5" s="43" t="s">
        <v>69</v>
      </c>
      <c r="C5" s="43" t="s">
        <v>70</v>
      </c>
      <c r="D5" s="43" t="s">
        <v>71</v>
      </c>
      <c r="E5" s="43" t="s">
        <v>72</v>
      </c>
      <c r="F5" s="44" t="s">
        <v>73</v>
      </c>
      <c r="G5" s="44" t="s">
        <v>74</v>
      </c>
      <c r="H5" s="44" t="s">
        <v>75</v>
      </c>
      <c r="I5" s="43" t="s">
        <v>32</v>
      </c>
    </row>
    <row r="6" customFormat="false" ht="17.1" hidden="false" customHeight="true" outlineLevel="0" collapsed="false">
      <c r="B6" s="45" t="n">
        <v>1</v>
      </c>
      <c r="C6" s="46" t="s">
        <v>76</v>
      </c>
      <c r="D6" s="47" t="n">
        <v>10055</v>
      </c>
      <c r="E6" s="48"/>
      <c r="F6" s="49"/>
      <c r="G6" s="49"/>
      <c r="H6" s="49"/>
      <c r="I6" s="49"/>
    </row>
    <row r="7" customFormat="false" ht="17.1" hidden="false" customHeight="true" outlineLevel="0" collapsed="false">
      <c r="B7" s="45" t="n">
        <v>2</v>
      </c>
      <c r="C7" s="46" t="s">
        <v>77</v>
      </c>
      <c r="D7" s="47" t="n">
        <v>17120</v>
      </c>
      <c r="E7" s="48"/>
      <c r="F7" s="49"/>
      <c r="G7" s="49"/>
      <c r="H7" s="49"/>
      <c r="I7" s="49"/>
    </row>
    <row r="8" customFormat="false" ht="17.1" hidden="false" customHeight="true" outlineLevel="0" collapsed="false">
      <c r="B8" s="45" t="n">
        <v>3</v>
      </c>
      <c r="C8" s="46" t="s">
        <v>78</v>
      </c>
      <c r="D8" s="47" t="n">
        <v>18045</v>
      </c>
      <c r="E8" s="48"/>
      <c r="F8" s="49"/>
      <c r="G8" s="49"/>
      <c r="H8" s="49"/>
      <c r="I8" s="49"/>
    </row>
    <row r="9" customFormat="false" ht="17.1" hidden="false" customHeight="true" outlineLevel="0" collapsed="false">
      <c r="B9" s="45" t="n">
        <v>4</v>
      </c>
      <c r="C9" s="46" t="s">
        <v>79</v>
      </c>
      <c r="D9" s="47" t="n">
        <v>22127</v>
      </c>
      <c r="E9" s="48"/>
      <c r="F9" s="49"/>
      <c r="G9" s="49"/>
      <c r="H9" s="49"/>
      <c r="I9" s="49"/>
    </row>
    <row r="10" customFormat="false" ht="17.1" hidden="false" customHeight="true" outlineLevel="0" collapsed="false">
      <c r="B10" s="45" t="n">
        <v>5</v>
      </c>
      <c r="C10" s="46" t="s">
        <v>80</v>
      </c>
      <c r="D10" s="47" t="n">
        <v>40200</v>
      </c>
      <c r="E10" s="48"/>
      <c r="F10" s="49"/>
      <c r="G10" s="49"/>
      <c r="H10" s="49"/>
      <c r="I10" s="49"/>
    </row>
    <row r="11" customFormat="false" ht="17.1" hidden="false" customHeight="true" outlineLevel="0" collapsed="false">
      <c r="B11" s="45" t="n">
        <v>6</v>
      </c>
      <c r="C11" s="46" t="s">
        <v>81</v>
      </c>
      <c r="D11" s="47" t="n">
        <v>45050</v>
      </c>
      <c r="E11" s="48"/>
      <c r="F11" s="49"/>
      <c r="G11" s="49"/>
      <c r="H11" s="49"/>
      <c r="I11" s="49"/>
    </row>
    <row r="12" customFormat="false" ht="17.1" hidden="false" customHeight="true" outlineLevel="0" collapsed="false">
      <c r="B12" s="45" t="n">
        <v>7</v>
      </c>
      <c r="C12" s="46" t="s">
        <v>82</v>
      </c>
      <c r="D12" s="47" t="n">
        <v>55020</v>
      </c>
      <c r="E12" s="48"/>
      <c r="F12" s="49"/>
      <c r="G12" s="49"/>
      <c r="H12" s="49"/>
      <c r="I12" s="49"/>
    </row>
    <row r="13" customFormat="false" ht="17.1" hidden="false" customHeight="true" outlineLevel="0" collapsed="false">
      <c r="B13" s="45" t="n">
        <v>8</v>
      </c>
      <c r="C13" s="46" t="s">
        <v>83</v>
      </c>
      <c r="D13" s="47" t="n">
        <v>17034</v>
      </c>
      <c r="E13" s="48"/>
      <c r="F13" s="49"/>
      <c r="G13" s="49"/>
      <c r="H13" s="49"/>
      <c r="I13" s="49"/>
    </row>
    <row r="14" customFormat="false" ht="17.1" hidden="false" customHeight="true" outlineLevel="0" collapsed="false">
      <c r="B14" s="45" t="n">
        <v>9</v>
      </c>
      <c r="C14" s="46" t="s">
        <v>84</v>
      </c>
      <c r="D14" s="47" t="n">
        <v>21027</v>
      </c>
      <c r="E14" s="48"/>
      <c r="F14" s="49"/>
      <c r="G14" s="49"/>
      <c r="H14" s="49"/>
      <c r="I14" s="49"/>
    </row>
    <row r="15" customFormat="false" ht="19.5" hidden="false" customHeight="true" outlineLevel="0" collapsed="false"/>
    <row r="16" customFormat="false" ht="17.1" hidden="false" customHeight="true" outlineLevel="0" collapsed="false">
      <c r="C16" s="50" t="s">
        <v>85</v>
      </c>
    </row>
    <row r="17" customFormat="false" ht="17.1" hidden="false" customHeight="true" outlineLevel="0" collapsed="false">
      <c r="C17" s="51" t="s">
        <v>86</v>
      </c>
      <c r="D17" s="52" t="n">
        <v>3.95</v>
      </c>
      <c r="F17" s="53" t="s">
        <v>87</v>
      </c>
    </row>
    <row r="18" customFormat="false" ht="13.5" hidden="false" customHeight="true" outlineLevel="0" collapsed="false">
      <c r="C18" s="54" t="s">
        <v>88</v>
      </c>
      <c r="D18" s="55" t="n">
        <v>0.2</v>
      </c>
      <c r="F18" s="53" t="s">
        <v>89</v>
      </c>
    </row>
    <row r="19" customFormat="false" ht="18" hidden="false" customHeight="true" outlineLevel="0" collapsed="false">
      <c r="C19" s="54"/>
    </row>
    <row r="20" customFormat="false" ht="18.75" hidden="false" customHeight="true" outlineLevel="0" collapsed="false">
      <c r="C20" s="54" t="s">
        <v>90</v>
      </c>
      <c r="D20" s="56" t="n">
        <v>0.1</v>
      </c>
      <c r="F20" s="53" t="s">
        <v>91</v>
      </c>
    </row>
    <row r="21" customFormat="false" ht="1.5" hidden="false" customHeight="true" outlineLevel="0" collapsed="false">
      <c r="C21" s="54"/>
      <c r="D21" s="56"/>
    </row>
    <row r="22" customFormat="false" ht="15" hidden="false" customHeight="false" outlineLevel="0" collapsed="false">
      <c r="C22" s="54" t="s">
        <v>92</v>
      </c>
      <c r="D22" s="56" t="n">
        <v>0.22</v>
      </c>
    </row>
    <row r="23" customFormat="false" ht="12.75" hidden="false" customHeight="false" outlineLevel="0" collapsed="false">
      <c r="C23" s="57"/>
    </row>
    <row r="28" customFormat="false" ht="15" hidden="false" customHeight="false" outlineLevel="0" collapsed="false">
      <c r="C28" s="53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7.7"/>
    <col collapsed="false" customWidth="true" hidden="false" outlineLevel="0" max="7" min="7" style="0" width="11.42"/>
  </cols>
  <sheetData>
    <row r="1" customFormat="false" ht="13.5" hidden="false" customHeight="false" outlineLevel="0" collapsed="false">
      <c r="F1" s="58"/>
      <c r="G1" s="6"/>
    </row>
    <row r="2" customFormat="false" ht="36.75" hidden="false" customHeight="true" outlineLevel="0" collapsed="false">
      <c r="A2" s="59" t="s">
        <v>69</v>
      </c>
      <c r="B2" s="60" t="s">
        <v>94</v>
      </c>
      <c r="C2" s="61" t="s">
        <v>95</v>
      </c>
      <c r="D2" s="62" t="s">
        <v>96</v>
      </c>
      <c r="E2" s="62" t="s">
        <v>97</v>
      </c>
      <c r="F2" s="63" t="s">
        <v>32</v>
      </c>
      <c r="G2" s="64" t="s">
        <v>98</v>
      </c>
      <c r="I2" s="65" t="s">
        <v>99</v>
      </c>
    </row>
    <row r="3" customFormat="false" ht="15" hidden="false" customHeight="false" outlineLevel="0" collapsed="false">
      <c r="A3" s="66"/>
      <c r="B3" s="67" t="n">
        <v>38867</v>
      </c>
      <c r="C3" s="68" t="s">
        <v>100</v>
      </c>
      <c r="D3" s="66" t="n">
        <v>40</v>
      </c>
      <c r="E3" s="69" t="n">
        <v>9</v>
      </c>
      <c r="F3" s="70" t="n">
        <v>250</v>
      </c>
      <c r="G3" s="71"/>
      <c r="I3" s="72" t="s">
        <v>101</v>
      </c>
    </row>
    <row r="4" customFormat="false" ht="15" hidden="false" customHeight="false" outlineLevel="0" collapsed="false">
      <c r="A4" s="73"/>
      <c r="B4" s="67" t="n">
        <v>38867</v>
      </c>
      <c r="C4" s="74" t="s">
        <v>100</v>
      </c>
      <c r="D4" s="73" t="n">
        <v>36</v>
      </c>
      <c r="E4" s="75" t="n">
        <v>9</v>
      </c>
      <c r="F4" s="70" t="n">
        <v>250</v>
      </c>
      <c r="G4" s="71"/>
      <c r="I4" s="72" t="s">
        <v>102</v>
      </c>
    </row>
    <row r="5" customFormat="false" ht="15" hidden="false" customHeight="false" outlineLevel="0" collapsed="false">
      <c r="A5" s="73"/>
      <c r="B5" s="67" t="n">
        <v>38867</v>
      </c>
      <c r="C5" s="74" t="s">
        <v>100</v>
      </c>
      <c r="D5" s="73" t="n">
        <v>38</v>
      </c>
      <c r="E5" s="75" t="n">
        <v>9</v>
      </c>
      <c r="F5" s="70" t="n">
        <v>250</v>
      </c>
      <c r="G5" s="71"/>
      <c r="I5" s="72" t="s">
        <v>103</v>
      </c>
    </row>
    <row r="6" customFormat="false" ht="15" hidden="false" customHeight="false" outlineLevel="0" collapsed="false">
      <c r="A6" s="73"/>
      <c r="B6" s="67" t="n">
        <v>38867</v>
      </c>
      <c r="C6" s="74" t="s">
        <v>100</v>
      </c>
      <c r="D6" s="73" t="n">
        <v>38</v>
      </c>
      <c r="E6" s="75" t="n">
        <v>9</v>
      </c>
      <c r="F6" s="70" t="n">
        <v>250</v>
      </c>
      <c r="G6" s="71"/>
      <c r="I6" s="72" t="s">
        <v>104</v>
      </c>
    </row>
    <row r="7" customFormat="false" ht="15" hidden="false" customHeight="false" outlineLevel="0" collapsed="false">
      <c r="A7" s="73"/>
      <c r="B7" s="67" t="n">
        <v>38867</v>
      </c>
      <c r="C7" s="74" t="s">
        <v>100</v>
      </c>
      <c r="D7" s="73" t="n">
        <v>36</v>
      </c>
      <c r="E7" s="75" t="n">
        <v>9</v>
      </c>
      <c r="F7" s="70" t="n">
        <v>250</v>
      </c>
      <c r="G7" s="71"/>
      <c r="I7" s="72" t="s">
        <v>105</v>
      </c>
    </row>
    <row r="8" customFormat="false" ht="15" hidden="false" customHeight="false" outlineLevel="0" collapsed="false">
      <c r="A8" s="73"/>
      <c r="B8" s="67" t="n">
        <v>38867</v>
      </c>
      <c r="C8" s="74" t="s">
        <v>100</v>
      </c>
      <c r="D8" s="73" t="n">
        <v>42</v>
      </c>
      <c r="E8" s="75" t="n">
        <v>9</v>
      </c>
      <c r="F8" s="70" t="n">
        <v>250</v>
      </c>
      <c r="G8" s="71"/>
      <c r="I8" s="72" t="s">
        <v>106</v>
      </c>
    </row>
    <row r="9" customFormat="false" ht="12.75" hidden="false" customHeight="false" outlineLevel="0" collapsed="false">
      <c r="A9" s="73"/>
      <c r="B9" s="67" t="n">
        <v>38867</v>
      </c>
      <c r="C9" s="74" t="s">
        <v>100</v>
      </c>
      <c r="D9" s="73" t="n">
        <v>34</v>
      </c>
      <c r="E9" s="75" t="n">
        <v>9</v>
      </c>
      <c r="F9" s="70" t="n">
        <v>250</v>
      </c>
      <c r="G9" s="71"/>
    </row>
    <row r="10" customFormat="false" ht="12.75" hidden="false" customHeight="false" outlineLevel="0" collapsed="false">
      <c r="A10" s="73"/>
      <c r="B10" s="67" t="n">
        <v>38867</v>
      </c>
      <c r="C10" s="74" t="s">
        <v>100</v>
      </c>
      <c r="D10" s="73" t="n">
        <v>40</v>
      </c>
      <c r="E10" s="75" t="n">
        <v>10</v>
      </c>
      <c r="F10" s="70" t="n">
        <v>250</v>
      </c>
      <c r="G10" s="71"/>
    </row>
    <row r="11" customFormat="false" ht="12.75" hidden="false" customHeight="false" outlineLevel="0" collapsed="false">
      <c r="A11" s="73"/>
      <c r="B11" s="67" t="n">
        <v>38867</v>
      </c>
      <c r="C11" s="74" t="s">
        <v>100</v>
      </c>
      <c r="D11" s="73" t="n">
        <v>44</v>
      </c>
      <c r="E11" s="75" t="n">
        <v>10</v>
      </c>
      <c r="F11" s="70" t="n">
        <v>250</v>
      </c>
      <c r="G11" s="71"/>
    </row>
    <row r="12" customFormat="false" ht="12.75" hidden="false" customHeight="false" outlineLevel="0" collapsed="false">
      <c r="A12" s="73"/>
      <c r="B12" s="67" t="n">
        <v>38867</v>
      </c>
      <c r="C12" s="74" t="s">
        <v>100</v>
      </c>
      <c r="D12" s="73" t="n">
        <v>38</v>
      </c>
      <c r="E12" s="75" t="n">
        <v>10</v>
      </c>
      <c r="F12" s="70" t="n">
        <v>250</v>
      </c>
      <c r="G12" s="71"/>
    </row>
    <row r="13" customFormat="false" ht="12.75" hidden="false" customHeight="false" outlineLevel="0" collapsed="false">
      <c r="A13" s="73"/>
      <c r="B13" s="67" t="n">
        <v>38867</v>
      </c>
      <c r="C13" s="74" t="s">
        <v>100</v>
      </c>
      <c r="D13" s="73" t="n">
        <v>36</v>
      </c>
      <c r="E13" s="75" t="n">
        <v>10</v>
      </c>
      <c r="F13" s="70" t="n">
        <v>250</v>
      </c>
      <c r="G13" s="71"/>
    </row>
    <row r="14" customFormat="false" ht="12.75" hidden="false" customHeight="false" outlineLevel="0" collapsed="false">
      <c r="A14" s="73"/>
      <c r="B14" s="67" t="n">
        <v>38867</v>
      </c>
      <c r="C14" s="74" t="s">
        <v>100</v>
      </c>
      <c r="D14" s="73" t="n">
        <v>36</v>
      </c>
      <c r="E14" s="75" t="n">
        <v>10</v>
      </c>
      <c r="F14" s="70" t="n">
        <v>250</v>
      </c>
      <c r="G14" s="71"/>
    </row>
    <row r="15" customFormat="false" ht="12.75" hidden="false" customHeight="false" outlineLevel="0" collapsed="false">
      <c r="A15" s="73"/>
      <c r="B15" s="67" t="n">
        <v>38867</v>
      </c>
      <c r="C15" s="74" t="s">
        <v>100</v>
      </c>
      <c r="D15" s="73" t="n">
        <v>38</v>
      </c>
      <c r="E15" s="75" t="n">
        <v>10</v>
      </c>
      <c r="F15" s="70" t="n">
        <v>250</v>
      </c>
      <c r="G15" s="71"/>
    </row>
    <row r="16" customFormat="false" ht="12.75" hidden="false" customHeight="false" outlineLevel="0" collapsed="false">
      <c r="A16" s="73"/>
      <c r="B16" s="67" t="n">
        <v>38867</v>
      </c>
      <c r="C16" s="74" t="s">
        <v>100</v>
      </c>
      <c r="D16" s="73" t="n">
        <v>34</v>
      </c>
      <c r="E16" s="75" t="n">
        <v>10</v>
      </c>
      <c r="F16" s="70" t="n">
        <v>250</v>
      </c>
      <c r="G16" s="71"/>
    </row>
    <row r="17" customFormat="false" ht="12.75" hidden="false" customHeight="false" outlineLevel="0" collapsed="false">
      <c r="A17" s="73"/>
      <c r="B17" s="67" t="n">
        <v>38867</v>
      </c>
      <c r="C17" s="74" t="s">
        <v>100</v>
      </c>
      <c r="D17" s="73" t="n">
        <v>40</v>
      </c>
      <c r="E17" s="75" t="n">
        <v>12</v>
      </c>
      <c r="F17" s="70" t="n">
        <v>250</v>
      </c>
      <c r="G17" s="71"/>
    </row>
    <row r="18" customFormat="false" ht="12.75" hidden="false" customHeight="false" outlineLevel="0" collapsed="false">
      <c r="A18" s="73"/>
      <c r="B18" s="67" t="n">
        <v>38867</v>
      </c>
      <c r="C18" s="74" t="s">
        <v>100</v>
      </c>
      <c r="D18" s="73" t="n">
        <v>44</v>
      </c>
      <c r="E18" s="75" t="n">
        <v>12</v>
      </c>
      <c r="F18" s="70" t="n">
        <v>250</v>
      </c>
      <c r="G18" s="71"/>
    </row>
    <row r="19" customFormat="false" ht="12.75" hidden="false" customHeight="false" outlineLevel="0" collapsed="false">
      <c r="A19" s="73"/>
      <c r="B19" s="67" t="n">
        <v>38867</v>
      </c>
      <c r="C19" s="74" t="s">
        <v>100</v>
      </c>
      <c r="D19" s="73" t="n">
        <v>38</v>
      </c>
      <c r="E19" s="75" t="n">
        <v>12</v>
      </c>
      <c r="F19" s="70" t="n">
        <v>250</v>
      </c>
      <c r="G19" s="71"/>
    </row>
    <row r="20" customFormat="false" ht="12.75" hidden="false" customHeight="false" outlineLevel="0" collapsed="false">
      <c r="A20" s="73"/>
      <c r="B20" s="67" t="n">
        <v>38867</v>
      </c>
      <c r="C20" s="74" t="s">
        <v>100</v>
      </c>
      <c r="D20" s="73" t="n">
        <v>38</v>
      </c>
      <c r="E20" s="75" t="n">
        <v>12</v>
      </c>
      <c r="F20" s="70" t="n">
        <v>250</v>
      </c>
      <c r="G20" s="71"/>
    </row>
    <row r="21" customFormat="false" ht="12.75" hidden="false" customHeight="false" outlineLevel="0" collapsed="false">
      <c r="A21" s="73"/>
      <c r="B21" s="76" t="n">
        <v>38502</v>
      </c>
      <c r="C21" s="74" t="s">
        <v>100</v>
      </c>
      <c r="D21" s="73" t="n">
        <v>36</v>
      </c>
      <c r="E21" s="75" t="n">
        <v>12</v>
      </c>
      <c r="F21" s="70" t="n">
        <v>250</v>
      </c>
      <c r="G21" s="71"/>
    </row>
    <row r="22" customFormat="false" ht="12.75" hidden="false" customHeight="false" outlineLevel="0" collapsed="false">
      <c r="A22" s="73"/>
      <c r="B22" s="76" t="n">
        <v>38502</v>
      </c>
      <c r="C22" s="74" t="s">
        <v>100</v>
      </c>
      <c r="D22" s="73" t="n">
        <v>38</v>
      </c>
      <c r="E22" s="75" t="n">
        <v>12</v>
      </c>
      <c r="F22" s="70" t="n">
        <v>250</v>
      </c>
      <c r="G22" s="71"/>
    </row>
    <row r="23" customFormat="false" ht="12.75" hidden="false" customHeight="false" outlineLevel="0" collapsed="false">
      <c r="A23" s="73"/>
      <c r="B23" s="76" t="n">
        <v>38502</v>
      </c>
      <c r="C23" s="74" t="s">
        <v>100</v>
      </c>
      <c r="D23" s="73" t="n">
        <v>34</v>
      </c>
      <c r="E23" s="75" t="n">
        <v>12</v>
      </c>
      <c r="F23" s="70" t="n">
        <v>250</v>
      </c>
      <c r="G23" s="71"/>
    </row>
    <row r="24" customFormat="false" ht="12.75" hidden="false" customHeight="false" outlineLevel="0" collapsed="false">
      <c r="A24" s="73"/>
      <c r="B24" s="76" t="n">
        <v>38502</v>
      </c>
      <c r="C24" s="74" t="s">
        <v>100</v>
      </c>
      <c r="D24" s="73" t="n">
        <v>40</v>
      </c>
      <c r="E24" s="75" t="n">
        <v>20</v>
      </c>
      <c r="F24" s="70" t="n">
        <v>250</v>
      </c>
      <c r="G24" s="71"/>
    </row>
    <row r="25" customFormat="false" ht="12.75" hidden="false" customHeight="false" outlineLevel="0" collapsed="false">
      <c r="A25" s="73"/>
      <c r="B25" s="76" t="n">
        <v>38502</v>
      </c>
      <c r="C25" s="74" t="s">
        <v>100</v>
      </c>
      <c r="D25" s="73" t="n">
        <v>42</v>
      </c>
      <c r="E25" s="75" t="n">
        <v>20</v>
      </c>
      <c r="F25" s="70" t="n">
        <v>250</v>
      </c>
      <c r="G25" s="71"/>
    </row>
    <row r="26" customFormat="false" ht="12.75" hidden="false" customHeight="false" outlineLevel="0" collapsed="false">
      <c r="A26" s="73"/>
      <c r="B26" s="76" t="n">
        <v>38502</v>
      </c>
      <c r="C26" s="74" t="s">
        <v>100</v>
      </c>
      <c r="D26" s="73" t="n">
        <v>38</v>
      </c>
      <c r="E26" s="75" t="n">
        <v>20</v>
      </c>
      <c r="F26" s="70" t="n">
        <v>250</v>
      </c>
      <c r="G26" s="71"/>
    </row>
    <row r="27" customFormat="false" ht="12.75" hidden="false" customHeight="false" outlineLevel="0" collapsed="false">
      <c r="A27" s="73"/>
      <c r="B27" s="76" t="n">
        <v>38383</v>
      </c>
      <c r="C27" s="74" t="s">
        <v>100</v>
      </c>
      <c r="D27" s="73" t="n">
        <v>38</v>
      </c>
      <c r="E27" s="75" t="n">
        <v>20</v>
      </c>
      <c r="F27" s="77" t="n">
        <v>270</v>
      </c>
      <c r="G27" s="71"/>
    </row>
    <row r="28" customFormat="false" ht="12.75" hidden="false" customHeight="false" outlineLevel="0" collapsed="false">
      <c r="A28" s="73"/>
      <c r="B28" s="76" t="n">
        <v>38383</v>
      </c>
      <c r="C28" s="74" t="s">
        <v>100</v>
      </c>
      <c r="D28" s="73" t="n">
        <v>36</v>
      </c>
      <c r="E28" s="75" t="n">
        <v>20</v>
      </c>
      <c r="F28" s="77" t="n">
        <v>270</v>
      </c>
      <c r="G28" s="71"/>
    </row>
    <row r="29" customFormat="false" ht="12.75" hidden="false" customHeight="false" outlineLevel="0" collapsed="false">
      <c r="A29" s="73"/>
      <c r="B29" s="76" t="n">
        <v>38383</v>
      </c>
      <c r="C29" s="74" t="s">
        <v>100</v>
      </c>
      <c r="D29" s="73" t="n">
        <v>36</v>
      </c>
      <c r="E29" s="75" t="n">
        <v>20</v>
      </c>
      <c r="F29" s="77" t="n">
        <v>270</v>
      </c>
      <c r="G29" s="71"/>
    </row>
    <row r="30" customFormat="false" ht="12.75" hidden="false" customHeight="false" outlineLevel="0" collapsed="false">
      <c r="A30" s="73"/>
      <c r="B30" s="76" t="n">
        <v>38383</v>
      </c>
      <c r="C30" s="74" t="s">
        <v>100</v>
      </c>
      <c r="D30" s="73" t="n">
        <v>34</v>
      </c>
      <c r="E30" s="75" t="n">
        <v>20</v>
      </c>
      <c r="F30" s="77" t="n">
        <v>270</v>
      </c>
      <c r="G30" s="71"/>
    </row>
    <row r="31" customFormat="false" ht="12.75" hidden="false" customHeight="false" outlineLevel="0" collapsed="false">
      <c r="A31" s="73"/>
      <c r="B31" s="76" t="n">
        <v>38383</v>
      </c>
      <c r="C31" s="74" t="s">
        <v>100</v>
      </c>
      <c r="D31" s="73" t="n">
        <v>40</v>
      </c>
      <c r="E31" s="75" t="n">
        <v>9</v>
      </c>
      <c r="F31" s="77" t="n">
        <v>270</v>
      </c>
      <c r="G31" s="71"/>
    </row>
    <row r="32" customFormat="false" ht="12.75" hidden="false" customHeight="false" outlineLevel="0" collapsed="false">
      <c r="A32" s="73"/>
      <c r="B32" s="76" t="n">
        <v>38383</v>
      </c>
      <c r="C32" s="74" t="s">
        <v>100</v>
      </c>
      <c r="D32" s="73" t="n">
        <v>46</v>
      </c>
      <c r="E32" s="75" t="n">
        <v>9</v>
      </c>
      <c r="F32" s="77" t="n">
        <v>270</v>
      </c>
      <c r="G32" s="71"/>
    </row>
    <row r="33" customFormat="false" ht="12.75" hidden="false" customHeight="false" outlineLevel="0" collapsed="false">
      <c r="A33" s="73"/>
      <c r="B33" s="76" t="n">
        <v>38383</v>
      </c>
      <c r="C33" s="74" t="s">
        <v>100</v>
      </c>
      <c r="D33" s="73" t="n">
        <v>38</v>
      </c>
      <c r="E33" s="75" t="n">
        <v>9</v>
      </c>
      <c r="F33" s="77" t="n">
        <v>270</v>
      </c>
      <c r="G33" s="71"/>
    </row>
    <row r="34" customFormat="false" ht="12.75" hidden="false" customHeight="false" outlineLevel="0" collapsed="false">
      <c r="A34" s="73"/>
      <c r="B34" s="76" t="n">
        <v>38383</v>
      </c>
      <c r="C34" s="74" t="s">
        <v>100</v>
      </c>
      <c r="D34" s="73" t="n">
        <v>38</v>
      </c>
      <c r="E34" s="75" t="n">
        <v>9</v>
      </c>
      <c r="F34" s="77" t="n">
        <v>270</v>
      </c>
      <c r="G34" s="71"/>
    </row>
    <row r="35" customFormat="false" ht="12.75" hidden="false" customHeight="false" outlineLevel="0" collapsed="false">
      <c r="A35" s="73"/>
      <c r="B35" s="76" t="n">
        <v>38383</v>
      </c>
      <c r="C35" s="74" t="s">
        <v>100</v>
      </c>
      <c r="D35" s="73" t="n">
        <v>36</v>
      </c>
      <c r="E35" s="75" t="n">
        <v>9</v>
      </c>
      <c r="F35" s="77" t="n">
        <v>270</v>
      </c>
      <c r="G35" s="71"/>
    </row>
    <row r="36" customFormat="false" ht="12.75" hidden="false" customHeight="false" outlineLevel="0" collapsed="false">
      <c r="A36" s="73"/>
      <c r="B36" s="76" t="n">
        <v>38383</v>
      </c>
      <c r="C36" s="74" t="s">
        <v>100</v>
      </c>
      <c r="D36" s="73" t="n">
        <v>40</v>
      </c>
      <c r="E36" s="75" t="n">
        <v>9</v>
      </c>
      <c r="F36" s="77" t="n">
        <v>270</v>
      </c>
      <c r="G36" s="71"/>
    </row>
    <row r="37" customFormat="false" ht="12.75" hidden="false" customHeight="false" outlineLevel="0" collapsed="false">
      <c r="A37" s="73"/>
      <c r="B37" s="76" t="n">
        <v>38383</v>
      </c>
      <c r="C37" s="74" t="s">
        <v>100</v>
      </c>
      <c r="D37" s="73" t="n">
        <v>34</v>
      </c>
      <c r="E37" s="75" t="n">
        <v>9</v>
      </c>
      <c r="F37" s="77" t="n">
        <v>270</v>
      </c>
      <c r="G37" s="71"/>
    </row>
    <row r="38" customFormat="false" ht="12.75" hidden="false" customHeight="false" outlineLevel="0" collapsed="false">
      <c r="A38" s="73"/>
      <c r="B38" s="76" t="n">
        <v>38749</v>
      </c>
      <c r="C38" s="74" t="s">
        <v>107</v>
      </c>
      <c r="D38" s="73" t="n">
        <v>38</v>
      </c>
      <c r="E38" s="75" t="n">
        <v>10</v>
      </c>
      <c r="F38" s="77" t="n">
        <v>400</v>
      </c>
      <c r="G38" s="71"/>
    </row>
    <row r="39" customFormat="false" ht="12.75" hidden="false" customHeight="false" outlineLevel="0" collapsed="false">
      <c r="A39" s="73"/>
      <c r="B39" s="76" t="n">
        <v>38749</v>
      </c>
      <c r="C39" s="74" t="s">
        <v>107</v>
      </c>
      <c r="D39" s="73" t="n">
        <v>40</v>
      </c>
      <c r="E39" s="75" t="n">
        <v>10</v>
      </c>
      <c r="F39" s="77" t="n">
        <v>400</v>
      </c>
      <c r="G39" s="71"/>
    </row>
    <row r="40" customFormat="false" ht="12.75" hidden="false" customHeight="false" outlineLevel="0" collapsed="false">
      <c r="A40" s="73"/>
      <c r="B40" s="76" t="n">
        <v>38749</v>
      </c>
      <c r="C40" s="74" t="s">
        <v>107</v>
      </c>
      <c r="D40" s="73" t="n">
        <v>36</v>
      </c>
      <c r="E40" s="75" t="n">
        <v>10</v>
      </c>
      <c r="F40" s="77" t="n">
        <v>400</v>
      </c>
      <c r="G40" s="71"/>
    </row>
    <row r="41" customFormat="false" ht="12.75" hidden="false" customHeight="false" outlineLevel="0" collapsed="false">
      <c r="A41" s="73"/>
      <c r="B41" s="76" t="n">
        <v>38749</v>
      </c>
      <c r="C41" s="74" t="s">
        <v>107</v>
      </c>
      <c r="D41" s="73" t="n">
        <v>42</v>
      </c>
      <c r="E41" s="75" t="n">
        <v>10</v>
      </c>
      <c r="F41" s="77" t="n">
        <v>400</v>
      </c>
      <c r="G41" s="71"/>
    </row>
    <row r="42" customFormat="false" ht="12.75" hidden="false" customHeight="false" outlineLevel="0" collapsed="false">
      <c r="A42" s="73"/>
      <c r="B42" s="76" t="n">
        <v>38749</v>
      </c>
      <c r="C42" s="74" t="s">
        <v>107</v>
      </c>
      <c r="D42" s="73" t="n">
        <v>34</v>
      </c>
      <c r="E42" s="75" t="n">
        <v>10</v>
      </c>
      <c r="F42" s="77" t="n">
        <v>400</v>
      </c>
      <c r="G42" s="71"/>
    </row>
    <row r="43" customFormat="false" ht="12.75" hidden="false" customHeight="false" outlineLevel="0" collapsed="false">
      <c r="A43" s="73"/>
      <c r="B43" s="76" t="n">
        <v>38749</v>
      </c>
      <c r="C43" s="74" t="s">
        <v>108</v>
      </c>
      <c r="D43" s="73" t="n">
        <v>44</v>
      </c>
      <c r="E43" s="75" t="n">
        <v>7</v>
      </c>
      <c r="F43" s="77" t="n">
        <v>300</v>
      </c>
      <c r="G43" s="71"/>
    </row>
    <row r="44" customFormat="false" ht="12.75" hidden="false" customHeight="false" outlineLevel="0" collapsed="false">
      <c r="A44" s="73"/>
      <c r="B44" s="76" t="n">
        <v>38749</v>
      </c>
      <c r="C44" s="74" t="s">
        <v>108</v>
      </c>
      <c r="D44" s="73" t="n">
        <v>48</v>
      </c>
      <c r="E44" s="75" t="n">
        <v>7</v>
      </c>
      <c r="F44" s="77" t="n">
        <v>300</v>
      </c>
      <c r="G44" s="71"/>
    </row>
    <row r="45" customFormat="false" ht="12.75" hidden="false" customHeight="false" outlineLevel="0" collapsed="false">
      <c r="A45" s="73"/>
      <c r="B45" s="76" t="n">
        <v>38749</v>
      </c>
      <c r="C45" s="74" t="s">
        <v>108</v>
      </c>
      <c r="D45" s="73" t="n">
        <v>42</v>
      </c>
      <c r="E45" s="75" t="n">
        <v>7</v>
      </c>
      <c r="F45" s="77" t="n">
        <v>300</v>
      </c>
      <c r="G45" s="71"/>
    </row>
    <row r="46" customFormat="false" ht="12.75" hidden="false" customHeight="false" outlineLevel="0" collapsed="false">
      <c r="A46" s="73"/>
      <c r="B46" s="76" t="n">
        <v>38749</v>
      </c>
      <c r="C46" s="74" t="s">
        <v>108</v>
      </c>
      <c r="D46" s="73" t="n">
        <v>46</v>
      </c>
      <c r="E46" s="75" t="n">
        <v>7</v>
      </c>
      <c r="F46" s="77" t="n">
        <v>300</v>
      </c>
      <c r="G46" s="71"/>
    </row>
    <row r="47" customFormat="false" ht="12.75" hidden="false" customHeight="false" outlineLevel="0" collapsed="false">
      <c r="A47" s="73"/>
      <c r="B47" s="76" t="n">
        <v>38749</v>
      </c>
      <c r="C47" s="74" t="s">
        <v>108</v>
      </c>
      <c r="D47" s="73" t="n">
        <v>50</v>
      </c>
      <c r="E47" s="75" t="n">
        <v>7</v>
      </c>
      <c r="F47" s="77" t="n">
        <v>300</v>
      </c>
      <c r="G47" s="71"/>
    </row>
    <row r="48" customFormat="false" ht="12.75" hidden="false" customHeight="false" outlineLevel="0" collapsed="false">
      <c r="A48" s="73"/>
      <c r="B48" s="76" t="n">
        <v>38749</v>
      </c>
      <c r="C48" s="74" t="s">
        <v>108</v>
      </c>
      <c r="D48" s="73" t="n">
        <v>56</v>
      </c>
      <c r="E48" s="75" t="n">
        <v>7</v>
      </c>
      <c r="F48" s="77" t="n">
        <v>300</v>
      </c>
      <c r="G48" s="71"/>
    </row>
    <row r="49" customFormat="false" ht="12.75" hidden="false" customHeight="false" outlineLevel="0" collapsed="false">
      <c r="A49" s="73"/>
      <c r="B49" s="76" t="n">
        <v>38749</v>
      </c>
      <c r="C49" s="74" t="s">
        <v>108</v>
      </c>
      <c r="D49" s="73" t="n">
        <v>54</v>
      </c>
      <c r="E49" s="75" t="n">
        <v>7</v>
      </c>
      <c r="F49" s="77" t="n">
        <v>300</v>
      </c>
      <c r="G49" s="71"/>
    </row>
    <row r="50" customFormat="false" ht="12.75" hidden="false" customHeight="false" outlineLevel="0" collapsed="false">
      <c r="A50" s="73"/>
      <c r="B50" s="76" t="n">
        <v>38749</v>
      </c>
      <c r="C50" s="74" t="s">
        <v>107</v>
      </c>
      <c r="D50" s="73" t="n">
        <v>40</v>
      </c>
      <c r="E50" s="75" t="n">
        <v>3</v>
      </c>
      <c r="F50" s="77" t="n">
        <v>450</v>
      </c>
      <c r="G50" s="71"/>
    </row>
    <row r="51" customFormat="false" ht="12.75" hidden="false" customHeight="false" outlineLevel="0" collapsed="false">
      <c r="A51" s="73"/>
      <c r="B51" s="76" t="n">
        <v>38749</v>
      </c>
      <c r="C51" s="74" t="s">
        <v>107</v>
      </c>
      <c r="D51" s="73" t="n">
        <v>42</v>
      </c>
      <c r="E51" s="75" t="n">
        <v>3</v>
      </c>
      <c r="F51" s="77" t="n">
        <v>450</v>
      </c>
      <c r="G51" s="71"/>
    </row>
    <row r="52" customFormat="false" ht="12.75" hidden="false" customHeight="false" outlineLevel="0" collapsed="false">
      <c r="A52" s="73"/>
      <c r="B52" s="76" t="n">
        <v>38749</v>
      </c>
      <c r="C52" s="74" t="s">
        <v>107</v>
      </c>
      <c r="D52" s="73" t="n">
        <v>40</v>
      </c>
      <c r="E52" s="75" t="n">
        <v>7</v>
      </c>
      <c r="F52" s="77" t="n">
        <v>450</v>
      </c>
      <c r="G52" s="71"/>
    </row>
    <row r="53" customFormat="false" ht="12.75" hidden="false" customHeight="false" outlineLevel="0" collapsed="false">
      <c r="A53" s="73"/>
      <c r="B53" s="76" t="n">
        <v>38749</v>
      </c>
      <c r="C53" s="74" t="s">
        <v>107</v>
      </c>
      <c r="D53" s="73" t="n">
        <v>40</v>
      </c>
      <c r="E53" s="75" t="n">
        <v>7</v>
      </c>
      <c r="F53" s="77" t="n">
        <v>450</v>
      </c>
      <c r="G53" s="71"/>
    </row>
    <row r="54" customFormat="false" ht="12.75" hidden="false" customHeight="false" outlineLevel="0" collapsed="false">
      <c r="A54" s="73"/>
      <c r="B54" s="76" t="n">
        <v>38749</v>
      </c>
      <c r="C54" s="74" t="s">
        <v>107</v>
      </c>
      <c r="D54" s="73" t="n">
        <v>42</v>
      </c>
      <c r="E54" s="75" t="n">
        <v>7</v>
      </c>
      <c r="F54" s="77" t="n">
        <v>450</v>
      </c>
      <c r="G54" s="71"/>
    </row>
    <row r="55" customFormat="false" ht="12.75" hidden="false" customHeight="false" outlineLevel="0" collapsed="false">
      <c r="A55" s="73"/>
      <c r="B55" s="76" t="n">
        <v>38749</v>
      </c>
      <c r="C55" s="74" t="s">
        <v>107</v>
      </c>
      <c r="D55" s="73" t="n">
        <v>42</v>
      </c>
      <c r="E55" s="75" t="n">
        <v>7</v>
      </c>
      <c r="F55" s="77" t="n">
        <v>450</v>
      </c>
      <c r="G55" s="71"/>
    </row>
    <row r="56" customFormat="false" ht="12.75" hidden="false" customHeight="false" outlineLevel="0" collapsed="false">
      <c r="A56" s="73"/>
      <c r="B56" s="76" t="n">
        <v>38749</v>
      </c>
      <c r="C56" s="74" t="s">
        <v>107</v>
      </c>
      <c r="D56" s="73" t="n">
        <v>38</v>
      </c>
      <c r="E56" s="75" t="n">
        <v>7</v>
      </c>
      <c r="F56" s="77" t="n">
        <v>450</v>
      </c>
      <c r="G56" s="71"/>
    </row>
    <row r="57" customFormat="false" ht="12.75" hidden="false" customHeight="false" outlineLevel="0" collapsed="false">
      <c r="A57" s="73"/>
      <c r="B57" s="76" t="n">
        <v>38749</v>
      </c>
      <c r="C57" s="74" t="s">
        <v>107</v>
      </c>
      <c r="D57" s="73" t="n">
        <v>40</v>
      </c>
      <c r="E57" s="75" t="n">
        <v>7</v>
      </c>
      <c r="F57" s="77" t="n">
        <v>450</v>
      </c>
      <c r="G57" s="71"/>
    </row>
    <row r="58" customFormat="false" ht="12.75" hidden="false" customHeight="false" outlineLevel="0" collapsed="false">
      <c r="A58" s="73"/>
      <c r="B58" s="76" t="n">
        <v>38412</v>
      </c>
      <c r="C58" s="74" t="s">
        <v>108</v>
      </c>
      <c r="D58" s="73" t="n">
        <v>44</v>
      </c>
      <c r="E58" s="75" t="n">
        <v>5</v>
      </c>
      <c r="F58" s="77" t="n">
        <v>320</v>
      </c>
      <c r="G58" s="71"/>
    </row>
    <row r="59" customFormat="false" ht="12.75" hidden="false" customHeight="false" outlineLevel="0" collapsed="false">
      <c r="A59" s="73"/>
      <c r="B59" s="76" t="n">
        <v>38412</v>
      </c>
      <c r="C59" s="74" t="s">
        <v>108</v>
      </c>
      <c r="D59" s="73" t="n">
        <v>48</v>
      </c>
      <c r="E59" s="75" t="n">
        <v>5</v>
      </c>
      <c r="F59" s="77" t="n">
        <v>320</v>
      </c>
      <c r="G59" s="71"/>
    </row>
    <row r="60" customFormat="false" ht="12.75" hidden="false" customHeight="false" outlineLevel="0" collapsed="false">
      <c r="A60" s="73"/>
      <c r="B60" s="76" t="n">
        <v>38412</v>
      </c>
      <c r="C60" s="74" t="s">
        <v>108</v>
      </c>
      <c r="D60" s="73" t="n">
        <v>42</v>
      </c>
      <c r="E60" s="75" t="n">
        <v>5</v>
      </c>
      <c r="F60" s="77" t="n">
        <v>320</v>
      </c>
      <c r="G60" s="71"/>
    </row>
    <row r="61" customFormat="false" ht="12.75" hidden="false" customHeight="false" outlineLevel="0" collapsed="false">
      <c r="A61" s="73"/>
      <c r="B61" s="76" t="n">
        <v>38412</v>
      </c>
      <c r="C61" s="74" t="s">
        <v>108</v>
      </c>
      <c r="D61" s="73" t="n">
        <v>46</v>
      </c>
      <c r="E61" s="75" t="n">
        <v>5</v>
      </c>
      <c r="F61" s="77" t="n">
        <v>320</v>
      </c>
      <c r="G61" s="71"/>
    </row>
    <row r="62" customFormat="false" ht="12.75" hidden="false" customHeight="false" outlineLevel="0" collapsed="false">
      <c r="A62" s="73"/>
      <c r="B62" s="76" t="n">
        <v>38412</v>
      </c>
      <c r="C62" s="74" t="s">
        <v>108</v>
      </c>
      <c r="D62" s="73" t="n">
        <v>50</v>
      </c>
      <c r="E62" s="75" t="n">
        <v>5</v>
      </c>
      <c r="F62" s="77" t="n">
        <v>320</v>
      </c>
      <c r="G62" s="71"/>
    </row>
    <row r="63" customFormat="false" ht="12.75" hidden="false" customHeight="false" outlineLevel="0" collapsed="false">
      <c r="A63" s="73"/>
      <c r="B63" s="76" t="n">
        <v>38412</v>
      </c>
      <c r="C63" s="74" t="s">
        <v>108</v>
      </c>
      <c r="D63" s="73" t="n">
        <v>56</v>
      </c>
      <c r="E63" s="75" t="n">
        <v>5</v>
      </c>
      <c r="F63" s="77" t="n">
        <v>320</v>
      </c>
      <c r="G63" s="71"/>
    </row>
    <row r="64" customFormat="false" ht="12.75" hidden="false" customHeight="false" outlineLevel="0" collapsed="false">
      <c r="A64" s="73"/>
      <c r="B64" s="76" t="n">
        <v>38412</v>
      </c>
      <c r="C64" s="74" t="s">
        <v>108</v>
      </c>
      <c r="D64" s="73" t="n">
        <v>54</v>
      </c>
      <c r="E64" s="75" t="n">
        <v>5</v>
      </c>
      <c r="F64" s="77" t="n">
        <v>320</v>
      </c>
      <c r="G64" s="71"/>
    </row>
    <row r="65" customFormat="false" ht="12.75" hidden="false" customHeight="false" outlineLevel="0" collapsed="false">
      <c r="A65" s="73"/>
      <c r="B65" s="76" t="n">
        <v>38412</v>
      </c>
      <c r="C65" s="74" t="s">
        <v>100</v>
      </c>
      <c r="D65" s="73" t="n">
        <v>40</v>
      </c>
      <c r="E65" s="75" t="n">
        <v>20</v>
      </c>
      <c r="F65" s="77" t="n">
        <v>250</v>
      </c>
      <c r="G65" s="71"/>
    </row>
    <row r="66" customFormat="false" ht="12.75" hidden="false" customHeight="false" outlineLevel="0" collapsed="false">
      <c r="A66" s="73"/>
      <c r="B66" s="76" t="n">
        <v>38412</v>
      </c>
      <c r="C66" s="74" t="s">
        <v>100</v>
      </c>
      <c r="D66" s="73" t="n">
        <v>40</v>
      </c>
      <c r="E66" s="75" t="n">
        <v>20</v>
      </c>
      <c r="F66" s="77" t="n">
        <v>250</v>
      </c>
      <c r="G66" s="71"/>
    </row>
    <row r="67" customFormat="false" ht="12.75" hidden="false" customHeight="false" outlineLevel="0" collapsed="false">
      <c r="A67" s="73"/>
      <c r="B67" s="76" t="n">
        <v>38412</v>
      </c>
      <c r="C67" s="74" t="s">
        <v>100</v>
      </c>
      <c r="D67" s="73" t="n">
        <v>38</v>
      </c>
      <c r="E67" s="75" t="n">
        <v>20</v>
      </c>
      <c r="F67" s="77" t="n">
        <v>250</v>
      </c>
      <c r="G67" s="71"/>
    </row>
    <row r="68" customFormat="false" ht="12.75" hidden="false" customHeight="false" outlineLevel="0" collapsed="false">
      <c r="A68" s="73"/>
      <c r="B68" s="76" t="n">
        <v>38412</v>
      </c>
      <c r="C68" s="74" t="s">
        <v>100</v>
      </c>
      <c r="D68" s="73" t="n">
        <v>38</v>
      </c>
      <c r="E68" s="75" t="n">
        <v>20</v>
      </c>
      <c r="F68" s="77" t="n">
        <v>250</v>
      </c>
      <c r="G68" s="71"/>
    </row>
    <row r="69" customFormat="false" ht="12.75" hidden="false" customHeight="false" outlineLevel="0" collapsed="false">
      <c r="A69" s="73"/>
      <c r="B69" s="76" t="n">
        <v>38412</v>
      </c>
      <c r="C69" s="74" t="s">
        <v>100</v>
      </c>
      <c r="D69" s="73" t="n">
        <v>36</v>
      </c>
      <c r="E69" s="75" t="n">
        <v>20</v>
      </c>
      <c r="F69" s="77" t="n">
        <v>250</v>
      </c>
      <c r="G69" s="71"/>
    </row>
    <row r="70" customFormat="false" ht="12.75" hidden="false" customHeight="false" outlineLevel="0" collapsed="false">
      <c r="A70" s="73"/>
      <c r="B70" s="76" t="n">
        <v>38412</v>
      </c>
      <c r="C70" s="74" t="s">
        <v>100</v>
      </c>
      <c r="D70" s="73" t="n">
        <v>44</v>
      </c>
      <c r="E70" s="75" t="n">
        <v>20</v>
      </c>
      <c r="F70" s="77" t="n">
        <v>250</v>
      </c>
      <c r="G70" s="71"/>
    </row>
    <row r="71" customFormat="false" ht="12.75" hidden="false" customHeight="false" outlineLevel="0" collapsed="false">
      <c r="A71" s="73"/>
      <c r="B71" s="76" t="n">
        <v>38412</v>
      </c>
      <c r="C71" s="74" t="s">
        <v>100</v>
      </c>
      <c r="D71" s="73" t="n">
        <v>34</v>
      </c>
      <c r="E71" s="75" t="n">
        <v>20</v>
      </c>
      <c r="F71" s="77" t="n">
        <v>250</v>
      </c>
      <c r="G71" s="71"/>
    </row>
    <row r="72" customFormat="false" ht="12.75" hidden="false" customHeight="false" outlineLevel="0" collapsed="false">
      <c r="A72" s="73"/>
      <c r="B72" s="76" t="n">
        <v>38412</v>
      </c>
      <c r="C72" s="74" t="s">
        <v>107</v>
      </c>
      <c r="D72" s="73" t="n">
        <v>40</v>
      </c>
      <c r="E72" s="75" t="n">
        <v>5</v>
      </c>
      <c r="F72" s="77" t="n">
        <v>450</v>
      </c>
      <c r="G72" s="71"/>
    </row>
    <row r="73" customFormat="false" ht="12.75" hidden="false" customHeight="false" outlineLevel="0" collapsed="false">
      <c r="A73" s="73"/>
      <c r="B73" s="76" t="n">
        <v>38412</v>
      </c>
      <c r="C73" s="74" t="s">
        <v>107</v>
      </c>
      <c r="D73" s="73" t="n">
        <v>42</v>
      </c>
      <c r="E73" s="75" t="n">
        <v>5</v>
      </c>
      <c r="F73" s="77" t="n">
        <v>450</v>
      </c>
      <c r="G73" s="71"/>
    </row>
    <row r="74" customFormat="false" ht="12.75" hidden="false" customHeight="false" outlineLevel="0" collapsed="false">
      <c r="A74" s="73"/>
      <c r="B74" s="76" t="n">
        <v>38412</v>
      </c>
      <c r="C74" s="74" t="s">
        <v>107</v>
      </c>
      <c r="D74" s="73" t="n">
        <v>38</v>
      </c>
      <c r="E74" s="75" t="n">
        <v>10</v>
      </c>
      <c r="F74" s="77" t="n">
        <v>450</v>
      </c>
      <c r="G74" s="71"/>
    </row>
    <row r="75" customFormat="false" ht="12.75" hidden="false" customHeight="false" outlineLevel="0" collapsed="false">
      <c r="A75" s="73"/>
      <c r="B75" s="76" t="n">
        <v>38412</v>
      </c>
      <c r="C75" s="74" t="s">
        <v>107</v>
      </c>
      <c r="D75" s="73" t="n">
        <v>40</v>
      </c>
      <c r="E75" s="75" t="n">
        <v>10</v>
      </c>
      <c r="F75" s="77" t="n">
        <v>450</v>
      </c>
      <c r="G75" s="71"/>
    </row>
    <row r="76" customFormat="false" ht="12.75" hidden="false" customHeight="false" outlineLevel="0" collapsed="false">
      <c r="A76" s="73"/>
      <c r="B76" s="76" t="n">
        <v>38412</v>
      </c>
      <c r="C76" s="74" t="s">
        <v>107</v>
      </c>
      <c r="D76" s="73" t="n">
        <v>36</v>
      </c>
      <c r="E76" s="75" t="n">
        <v>10</v>
      </c>
      <c r="F76" s="77" t="n">
        <v>450</v>
      </c>
      <c r="G76" s="71"/>
    </row>
    <row r="77" customFormat="false" ht="12.75" hidden="false" customHeight="false" outlineLevel="0" collapsed="false">
      <c r="A77" s="73"/>
      <c r="B77" s="76" t="n">
        <v>38412</v>
      </c>
      <c r="C77" s="74" t="s">
        <v>107</v>
      </c>
      <c r="D77" s="73" t="n">
        <v>42</v>
      </c>
      <c r="E77" s="75" t="n">
        <v>10</v>
      </c>
      <c r="F77" s="77" t="n">
        <v>450</v>
      </c>
      <c r="G77" s="71"/>
    </row>
    <row r="78" customFormat="false" ht="12.75" hidden="false" customHeight="false" outlineLevel="0" collapsed="false">
      <c r="A78" s="73"/>
      <c r="B78" s="76" t="n">
        <v>38412</v>
      </c>
      <c r="C78" s="74" t="s">
        <v>107</v>
      </c>
      <c r="D78" s="73" t="n">
        <v>34</v>
      </c>
      <c r="E78" s="75" t="n">
        <v>10</v>
      </c>
      <c r="F78" s="77" t="n">
        <v>450</v>
      </c>
      <c r="G78" s="71"/>
    </row>
    <row r="79" customFormat="false" ht="12.75" hidden="false" customHeight="false" outlineLevel="0" collapsed="false">
      <c r="A79" s="73"/>
      <c r="B79" s="76" t="n">
        <v>38384</v>
      </c>
      <c r="C79" s="74" t="s">
        <v>100</v>
      </c>
      <c r="D79" s="73" t="n">
        <v>40</v>
      </c>
      <c r="E79" s="75" t="n">
        <v>15</v>
      </c>
      <c r="F79" s="77" t="n">
        <v>380</v>
      </c>
      <c r="G79" s="71"/>
    </row>
    <row r="80" customFormat="false" ht="12.75" hidden="false" customHeight="false" outlineLevel="0" collapsed="false">
      <c r="A80" s="73"/>
      <c r="B80" s="76" t="n">
        <v>38384</v>
      </c>
      <c r="C80" s="74" t="s">
        <v>100</v>
      </c>
      <c r="D80" s="73" t="n">
        <v>40</v>
      </c>
      <c r="E80" s="75" t="n">
        <v>15</v>
      </c>
      <c r="F80" s="77" t="n">
        <v>380</v>
      </c>
      <c r="G80" s="71"/>
    </row>
    <row r="81" customFormat="false" ht="12.75" hidden="false" customHeight="false" outlineLevel="0" collapsed="false">
      <c r="A81" s="73"/>
      <c r="B81" s="76" t="n">
        <v>38384</v>
      </c>
      <c r="C81" s="74" t="s">
        <v>100</v>
      </c>
      <c r="D81" s="73" t="n">
        <v>38</v>
      </c>
      <c r="E81" s="75" t="n">
        <v>15</v>
      </c>
      <c r="F81" s="77" t="n">
        <v>380</v>
      </c>
      <c r="G81" s="71"/>
    </row>
    <row r="82" customFormat="false" ht="12.75" hidden="false" customHeight="false" outlineLevel="0" collapsed="false">
      <c r="A82" s="73"/>
      <c r="B82" s="76" t="n">
        <v>38384</v>
      </c>
      <c r="C82" s="74" t="s">
        <v>100</v>
      </c>
      <c r="D82" s="73" t="n">
        <v>38</v>
      </c>
      <c r="E82" s="75" t="n">
        <v>15</v>
      </c>
      <c r="F82" s="77" t="n">
        <v>380</v>
      </c>
      <c r="G82" s="71"/>
    </row>
    <row r="83" customFormat="false" ht="12.75" hidden="false" customHeight="false" outlineLevel="0" collapsed="false">
      <c r="A83" s="73"/>
      <c r="B83" s="76" t="n">
        <v>38384</v>
      </c>
      <c r="C83" s="74" t="s">
        <v>100</v>
      </c>
      <c r="D83" s="73" t="n">
        <v>36</v>
      </c>
      <c r="E83" s="75" t="n">
        <v>15</v>
      </c>
      <c r="F83" s="77" t="n">
        <v>380</v>
      </c>
      <c r="G83" s="71"/>
    </row>
    <row r="84" customFormat="false" ht="12.75" hidden="false" customHeight="false" outlineLevel="0" collapsed="false">
      <c r="A84" s="73"/>
      <c r="B84" s="76" t="n">
        <v>38384</v>
      </c>
      <c r="C84" s="74" t="s">
        <v>100</v>
      </c>
      <c r="D84" s="73" t="n">
        <v>44</v>
      </c>
      <c r="E84" s="75" t="n">
        <v>15</v>
      </c>
      <c r="F84" s="77" t="n">
        <v>380</v>
      </c>
      <c r="G84" s="71"/>
    </row>
    <row r="85" customFormat="false" ht="12.75" hidden="false" customHeight="false" outlineLevel="0" collapsed="false">
      <c r="A85" s="73"/>
      <c r="B85" s="76" t="n">
        <v>38384</v>
      </c>
      <c r="C85" s="74" t="s">
        <v>100</v>
      </c>
      <c r="D85" s="73" t="n">
        <v>34</v>
      </c>
      <c r="E85" s="75" t="n">
        <v>15</v>
      </c>
      <c r="F85" s="77" t="n">
        <v>380</v>
      </c>
      <c r="G85" s="71"/>
    </row>
    <row r="86" customFormat="false" ht="12.75" hidden="false" customHeight="false" outlineLevel="0" collapsed="false">
      <c r="A86" s="73"/>
      <c r="B86" s="76" t="n">
        <v>38384</v>
      </c>
      <c r="C86" s="74" t="s">
        <v>109</v>
      </c>
      <c r="D86" s="73" t="n">
        <v>40</v>
      </c>
      <c r="E86" s="75" t="n">
        <v>10</v>
      </c>
      <c r="F86" s="77" t="n">
        <v>150</v>
      </c>
      <c r="G86" s="71"/>
    </row>
    <row r="87" customFormat="false" ht="12.75" hidden="false" customHeight="false" outlineLevel="0" collapsed="false">
      <c r="A87" s="73"/>
      <c r="B87" s="76" t="n">
        <v>38384</v>
      </c>
      <c r="C87" s="74" t="s">
        <v>109</v>
      </c>
      <c r="D87" s="73" t="n">
        <v>39</v>
      </c>
      <c r="E87" s="75" t="n">
        <v>5</v>
      </c>
      <c r="F87" s="77" t="n">
        <v>150</v>
      </c>
      <c r="G87" s="71"/>
    </row>
    <row r="88" customFormat="false" ht="12.75" hidden="false" customHeight="false" outlineLevel="0" collapsed="false">
      <c r="A88" s="73"/>
      <c r="B88" s="76" t="n">
        <v>38384</v>
      </c>
      <c r="C88" s="74" t="s">
        <v>109</v>
      </c>
      <c r="D88" s="73" t="n">
        <v>38</v>
      </c>
      <c r="E88" s="75" t="n">
        <v>10</v>
      </c>
      <c r="F88" s="77" t="n">
        <v>150</v>
      </c>
      <c r="G88" s="71"/>
    </row>
    <row r="89" customFormat="false" ht="12.75" hidden="false" customHeight="false" outlineLevel="0" collapsed="false">
      <c r="A89" s="73"/>
      <c r="B89" s="76" t="n">
        <v>38384</v>
      </c>
      <c r="C89" s="74" t="s">
        <v>109</v>
      </c>
      <c r="D89" s="73" t="n">
        <v>37</v>
      </c>
      <c r="E89" s="75" t="n">
        <v>5</v>
      </c>
      <c r="F89" s="77" t="n">
        <v>150</v>
      </c>
      <c r="G89" s="71"/>
    </row>
    <row r="90" customFormat="false" ht="12.75" hidden="false" customHeight="false" outlineLevel="0" collapsed="false">
      <c r="A90" s="73"/>
      <c r="B90" s="76" t="n">
        <v>38384</v>
      </c>
      <c r="C90" s="74" t="s">
        <v>109</v>
      </c>
      <c r="D90" s="73" t="n">
        <v>36</v>
      </c>
      <c r="E90" s="75" t="n">
        <v>10</v>
      </c>
      <c r="F90" s="77" t="n">
        <v>150</v>
      </c>
      <c r="G90" s="71"/>
    </row>
    <row r="91" customFormat="false" ht="12.75" hidden="false" customHeight="false" outlineLevel="0" collapsed="false">
      <c r="A91" s="73"/>
      <c r="B91" s="76" t="n">
        <v>38384</v>
      </c>
      <c r="C91" s="74" t="s">
        <v>109</v>
      </c>
      <c r="D91" s="73" t="n">
        <v>35</v>
      </c>
      <c r="E91" s="75" t="n">
        <v>5</v>
      </c>
      <c r="F91" s="77" t="n">
        <v>150</v>
      </c>
      <c r="G91" s="71"/>
    </row>
    <row r="92" customFormat="false" ht="12.75" hidden="false" customHeight="false" outlineLevel="0" collapsed="false">
      <c r="A92" s="73"/>
      <c r="B92" s="76" t="n">
        <v>38384</v>
      </c>
      <c r="C92" s="74" t="s">
        <v>109</v>
      </c>
      <c r="D92" s="73" t="n">
        <v>34</v>
      </c>
      <c r="E92" s="75" t="n">
        <v>10</v>
      </c>
      <c r="F92" s="77" t="n">
        <v>150</v>
      </c>
      <c r="G92" s="71"/>
    </row>
    <row r="93" customFormat="false" ht="12.75" hidden="false" customHeight="false" outlineLevel="0" collapsed="false">
      <c r="A93" s="73"/>
      <c r="B93" s="76" t="n">
        <v>38384</v>
      </c>
      <c r="C93" s="74" t="s">
        <v>110</v>
      </c>
      <c r="D93" s="73" t="n">
        <v>44</v>
      </c>
      <c r="E93" s="75" t="n">
        <v>10</v>
      </c>
      <c r="F93" s="77" t="n">
        <v>120</v>
      </c>
      <c r="G93" s="71"/>
    </row>
    <row r="94" customFormat="false" ht="12.75" hidden="false" customHeight="false" outlineLevel="0" collapsed="false">
      <c r="A94" s="73"/>
      <c r="B94" s="76" t="n">
        <v>38384</v>
      </c>
      <c r="C94" s="74" t="s">
        <v>110</v>
      </c>
      <c r="D94" s="73" t="n">
        <v>43</v>
      </c>
      <c r="E94" s="75" t="n">
        <v>5</v>
      </c>
      <c r="F94" s="77" t="n">
        <v>120</v>
      </c>
      <c r="G94" s="71"/>
    </row>
    <row r="95" customFormat="false" ht="12.75" hidden="false" customHeight="false" outlineLevel="0" collapsed="false">
      <c r="A95" s="73"/>
      <c r="B95" s="76" t="n">
        <v>38384</v>
      </c>
      <c r="C95" s="74" t="s">
        <v>110</v>
      </c>
      <c r="D95" s="73" t="n">
        <v>42</v>
      </c>
      <c r="E95" s="75" t="n">
        <v>10</v>
      </c>
      <c r="F95" s="77" t="n">
        <v>120</v>
      </c>
      <c r="G95" s="71"/>
    </row>
    <row r="96" customFormat="false" ht="12.75" hidden="false" customHeight="false" outlineLevel="0" collapsed="false">
      <c r="A96" s="73"/>
      <c r="B96" s="76" t="n">
        <v>38384</v>
      </c>
      <c r="C96" s="74" t="s">
        <v>110</v>
      </c>
      <c r="D96" s="73" t="n">
        <v>41</v>
      </c>
      <c r="E96" s="75" t="n">
        <v>5</v>
      </c>
      <c r="F96" s="77" t="n">
        <v>120</v>
      </c>
      <c r="G96" s="71"/>
    </row>
    <row r="97" customFormat="false" ht="12.75" hidden="false" customHeight="false" outlineLevel="0" collapsed="false">
      <c r="A97" s="73"/>
      <c r="B97" s="76" t="n">
        <v>38384</v>
      </c>
      <c r="C97" s="74" t="s">
        <v>110</v>
      </c>
      <c r="D97" s="73" t="n">
        <v>40</v>
      </c>
      <c r="E97" s="75" t="n">
        <v>10</v>
      </c>
      <c r="F97" s="77" t="n">
        <v>120</v>
      </c>
      <c r="G97" s="71"/>
    </row>
    <row r="98" customFormat="false" ht="12.75" hidden="false" customHeight="false" outlineLevel="0" collapsed="false">
      <c r="A98" s="73"/>
      <c r="B98" s="76" t="n">
        <v>38384</v>
      </c>
      <c r="C98" s="74" t="s">
        <v>110</v>
      </c>
      <c r="D98" s="73" t="n">
        <v>39</v>
      </c>
      <c r="E98" s="75" t="n">
        <v>5</v>
      </c>
      <c r="F98" s="77" t="n">
        <v>120</v>
      </c>
      <c r="G98" s="71"/>
    </row>
    <row r="99" customFormat="false" ht="12.75" hidden="false" customHeight="false" outlineLevel="0" collapsed="false">
      <c r="A99" s="73"/>
      <c r="B99" s="76" t="n">
        <v>38384</v>
      </c>
      <c r="C99" s="74" t="s">
        <v>110</v>
      </c>
      <c r="D99" s="73" t="n">
        <v>38</v>
      </c>
      <c r="E99" s="75" t="n">
        <v>10</v>
      </c>
      <c r="F99" s="77" t="n">
        <v>120</v>
      </c>
      <c r="G99" s="71"/>
    </row>
    <row r="100" customFormat="false" ht="12.75" hidden="false" customHeight="false" outlineLevel="0" collapsed="false">
      <c r="A100" s="73"/>
      <c r="B100" s="76" t="n">
        <v>38749</v>
      </c>
      <c r="C100" s="74" t="s">
        <v>111</v>
      </c>
      <c r="D100" s="73" t="n">
        <v>40</v>
      </c>
      <c r="E100" s="75" t="n">
        <v>10</v>
      </c>
      <c r="F100" s="77" t="n">
        <v>70</v>
      </c>
      <c r="G100" s="71"/>
    </row>
    <row r="101" customFormat="false" ht="12.75" hidden="false" customHeight="false" outlineLevel="0" collapsed="false">
      <c r="A101" s="73"/>
      <c r="B101" s="76" t="n">
        <v>38749</v>
      </c>
      <c r="C101" s="74" t="s">
        <v>111</v>
      </c>
      <c r="D101" s="73" t="n">
        <v>39</v>
      </c>
      <c r="E101" s="75" t="n">
        <v>5</v>
      </c>
      <c r="F101" s="77" t="n">
        <v>70</v>
      </c>
      <c r="G101" s="71"/>
    </row>
    <row r="102" customFormat="false" ht="12.75" hidden="false" customHeight="false" outlineLevel="0" collapsed="false">
      <c r="A102" s="73"/>
      <c r="B102" s="76" t="n">
        <v>38749</v>
      </c>
      <c r="C102" s="74" t="s">
        <v>111</v>
      </c>
      <c r="D102" s="73" t="n">
        <v>38</v>
      </c>
      <c r="E102" s="75" t="n">
        <v>10</v>
      </c>
      <c r="F102" s="77" t="n">
        <v>70</v>
      </c>
      <c r="G102" s="71"/>
    </row>
    <row r="103" customFormat="false" ht="12.75" hidden="false" customHeight="false" outlineLevel="0" collapsed="false">
      <c r="A103" s="73"/>
      <c r="B103" s="76" t="n">
        <v>38749</v>
      </c>
      <c r="C103" s="74" t="s">
        <v>111</v>
      </c>
      <c r="D103" s="73" t="n">
        <v>37</v>
      </c>
      <c r="E103" s="75" t="n">
        <v>5</v>
      </c>
      <c r="F103" s="77" t="n">
        <v>70</v>
      </c>
      <c r="G103" s="71"/>
    </row>
    <row r="104" customFormat="false" ht="12.75" hidden="false" customHeight="false" outlineLevel="0" collapsed="false">
      <c r="A104" s="73"/>
      <c r="B104" s="76" t="n">
        <v>38749</v>
      </c>
      <c r="C104" s="74" t="s">
        <v>111</v>
      </c>
      <c r="D104" s="73" t="n">
        <v>36</v>
      </c>
      <c r="E104" s="75" t="n">
        <v>10</v>
      </c>
      <c r="F104" s="77" t="n">
        <v>70</v>
      </c>
      <c r="G104" s="71"/>
    </row>
    <row r="105" customFormat="false" ht="12.75" hidden="false" customHeight="false" outlineLevel="0" collapsed="false">
      <c r="A105" s="73"/>
      <c r="B105" s="76" t="n">
        <v>38749</v>
      </c>
      <c r="C105" s="74" t="s">
        <v>111</v>
      </c>
      <c r="D105" s="73" t="n">
        <v>35</v>
      </c>
      <c r="E105" s="75" t="n">
        <v>5</v>
      </c>
      <c r="F105" s="77" t="n">
        <v>70</v>
      </c>
      <c r="G105" s="71"/>
    </row>
    <row r="106" customFormat="false" ht="12.75" hidden="false" customHeight="false" outlineLevel="0" collapsed="false">
      <c r="A106" s="73"/>
      <c r="B106" s="76" t="n">
        <v>38749</v>
      </c>
      <c r="C106" s="74" t="s">
        <v>111</v>
      </c>
      <c r="D106" s="73" t="n">
        <v>34</v>
      </c>
      <c r="E106" s="75" t="n">
        <v>10</v>
      </c>
      <c r="F106" s="77" t="n">
        <v>70</v>
      </c>
      <c r="G106" s="71"/>
    </row>
    <row r="107" customFormat="false" ht="12.75" hidden="false" customHeight="false" outlineLevel="0" collapsed="false">
      <c r="A107" s="73"/>
      <c r="B107" s="76" t="n">
        <v>38749</v>
      </c>
      <c r="C107" s="74" t="s">
        <v>107</v>
      </c>
      <c r="D107" s="73" t="n">
        <v>38</v>
      </c>
      <c r="E107" s="75" t="n">
        <v>20</v>
      </c>
      <c r="F107" s="77" t="n">
        <v>300</v>
      </c>
      <c r="G107" s="71"/>
    </row>
    <row r="108" customFormat="false" ht="12.75" hidden="false" customHeight="false" outlineLevel="0" collapsed="false">
      <c r="A108" s="73"/>
      <c r="B108" s="76" t="n">
        <v>38749</v>
      </c>
      <c r="C108" s="74" t="s">
        <v>107</v>
      </c>
      <c r="D108" s="73" t="n">
        <v>40</v>
      </c>
      <c r="E108" s="75" t="n">
        <v>20</v>
      </c>
      <c r="F108" s="77" t="n">
        <v>300</v>
      </c>
      <c r="G108" s="71"/>
    </row>
    <row r="109" customFormat="false" ht="12.75" hidden="false" customHeight="false" outlineLevel="0" collapsed="false">
      <c r="A109" s="73"/>
      <c r="B109" s="76" t="n">
        <v>38749</v>
      </c>
      <c r="C109" s="74" t="s">
        <v>107</v>
      </c>
      <c r="D109" s="73" t="n">
        <v>36</v>
      </c>
      <c r="E109" s="75" t="n">
        <v>20</v>
      </c>
      <c r="F109" s="77" t="n">
        <v>300</v>
      </c>
      <c r="G109" s="71"/>
    </row>
    <row r="110" customFormat="false" ht="12.75" hidden="false" customHeight="false" outlineLevel="0" collapsed="false">
      <c r="A110" s="73"/>
      <c r="B110" s="76" t="n">
        <v>38749</v>
      </c>
      <c r="C110" s="74" t="s">
        <v>107</v>
      </c>
      <c r="D110" s="73" t="n">
        <v>42</v>
      </c>
      <c r="E110" s="75" t="n">
        <v>20</v>
      </c>
      <c r="F110" s="77" t="n">
        <v>300</v>
      </c>
      <c r="G110" s="71"/>
    </row>
    <row r="111" customFormat="false" ht="12.75" hidden="false" customHeight="false" outlineLevel="0" collapsed="false">
      <c r="A111" s="73"/>
      <c r="B111" s="76" t="n">
        <v>38749</v>
      </c>
      <c r="C111" s="74" t="s">
        <v>107</v>
      </c>
      <c r="D111" s="73" t="n">
        <v>34</v>
      </c>
      <c r="E111" s="75" t="n">
        <v>20</v>
      </c>
      <c r="F111" s="77" t="n">
        <v>300</v>
      </c>
      <c r="G111" s="71"/>
    </row>
    <row r="112" customFormat="false" ht="12.75" hidden="false" customHeight="false" outlineLevel="0" collapsed="false">
      <c r="A112" s="73"/>
      <c r="B112" s="76" t="n">
        <v>38749</v>
      </c>
      <c r="C112" s="74" t="s">
        <v>107</v>
      </c>
      <c r="D112" s="73" t="n">
        <v>40</v>
      </c>
      <c r="E112" s="75" t="n">
        <v>13</v>
      </c>
      <c r="F112" s="77" t="n">
        <v>300</v>
      </c>
      <c r="G112" s="71"/>
    </row>
    <row r="113" customFormat="false" ht="12.75" hidden="false" customHeight="false" outlineLevel="0" collapsed="false">
      <c r="A113" s="73"/>
      <c r="B113" s="76" t="n">
        <v>38749</v>
      </c>
      <c r="C113" s="74" t="s">
        <v>107</v>
      </c>
      <c r="D113" s="73" t="n">
        <v>42</v>
      </c>
      <c r="E113" s="75" t="n">
        <v>13</v>
      </c>
      <c r="F113" s="77" t="n">
        <v>300</v>
      </c>
      <c r="G113" s="71"/>
    </row>
    <row r="114" customFormat="false" ht="12.75" hidden="false" customHeight="false" outlineLevel="0" collapsed="false">
      <c r="A114" s="73"/>
      <c r="B114" s="76" t="n">
        <v>38749</v>
      </c>
      <c r="C114" s="74" t="s">
        <v>107</v>
      </c>
      <c r="D114" s="73" t="n">
        <v>38</v>
      </c>
      <c r="E114" s="75" t="n">
        <v>13</v>
      </c>
      <c r="F114" s="77" t="n">
        <v>300</v>
      </c>
      <c r="G114" s="71"/>
    </row>
    <row r="115" customFormat="false" ht="12.75" hidden="false" customHeight="false" outlineLevel="0" collapsed="false">
      <c r="A115" s="73"/>
      <c r="B115" s="76" t="n">
        <v>38749</v>
      </c>
      <c r="C115" s="74" t="s">
        <v>107</v>
      </c>
      <c r="D115" s="73" t="n">
        <v>40</v>
      </c>
      <c r="E115" s="75" t="n">
        <v>13</v>
      </c>
      <c r="F115" s="77" t="n">
        <v>300</v>
      </c>
      <c r="G115" s="71"/>
    </row>
    <row r="116" customFormat="false" ht="12.75" hidden="false" customHeight="false" outlineLevel="0" collapsed="false">
      <c r="A116" s="73"/>
      <c r="B116" s="76" t="n">
        <v>38384</v>
      </c>
      <c r="C116" s="74" t="s">
        <v>100</v>
      </c>
      <c r="D116" s="73" t="n">
        <v>40</v>
      </c>
      <c r="E116" s="75" t="n">
        <v>13</v>
      </c>
      <c r="F116" s="77" t="n">
        <v>240</v>
      </c>
      <c r="G116" s="71"/>
    </row>
    <row r="117" customFormat="false" ht="12.75" hidden="false" customHeight="false" outlineLevel="0" collapsed="false">
      <c r="A117" s="73"/>
      <c r="B117" s="76" t="n">
        <v>38384</v>
      </c>
      <c r="C117" s="74" t="s">
        <v>100</v>
      </c>
      <c r="D117" s="73" t="n">
        <v>40</v>
      </c>
      <c r="E117" s="75" t="n">
        <v>13</v>
      </c>
      <c r="F117" s="77" t="n">
        <v>240</v>
      </c>
      <c r="G117" s="71"/>
    </row>
    <row r="118" customFormat="false" ht="12.75" hidden="false" customHeight="false" outlineLevel="0" collapsed="false">
      <c r="A118" s="73"/>
      <c r="B118" s="76" t="n">
        <v>38384</v>
      </c>
      <c r="C118" s="74" t="s">
        <v>100</v>
      </c>
      <c r="D118" s="73" t="n">
        <v>38</v>
      </c>
      <c r="E118" s="75" t="n">
        <v>13</v>
      </c>
      <c r="F118" s="77" t="n">
        <v>240</v>
      </c>
      <c r="G118" s="71"/>
    </row>
    <row r="119" customFormat="false" ht="12.75" hidden="false" customHeight="false" outlineLevel="0" collapsed="false">
      <c r="A119" s="73"/>
      <c r="B119" s="76" t="n">
        <v>38384</v>
      </c>
      <c r="C119" s="74" t="s">
        <v>100</v>
      </c>
      <c r="D119" s="73" t="n">
        <v>38</v>
      </c>
      <c r="E119" s="75" t="n">
        <v>13</v>
      </c>
      <c r="F119" s="77" t="n">
        <v>240</v>
      </c>
      <c r="G119" s="71"/>
    </row>
    <row r="120" customFormat="false" ht="12.75" hidden="false" customHeight="false" outlineLevel="0" collapsed="false">
      <c r="A120" s="73"/>
      <c r="B120" s="76" t="n">
        <v>38384</v>
      </c>
      <c r="C120" s="74" t="s">
        <v>100</v>
      </c>
      <c r="D120" s="73" t="n">
        <v>36</v>
      </c>
      <c r="E120" s="75" t="n">
        <v>13</v>
      </c>
      <c r="F120" s="77" t="n">
        <v>240</v>
      </c>
      <c r="G120" s="71"/>
    </row>
    <row r="121" customFormat="false" ht="12.75" hidden="false" customHeight="false" outlineLevel="0" collapsed="false">
      <c r="A121" s="73"/>
      <c r="B121" s="76" t="n">
        <v>38384</v>
      </c>
      <c r="C121" s="74" t="s">
        <v>100</v>
      </c>
      <c r="D121" s="73" t="n">
        <v>44</v>
      </c>
      <c r="E121" s="75" t="n">
        <v>13</v>
      </c>
      <c r="F121" s="77" t="n">
        <v>240</v>
      </c>
      <c r="G121" s="71"/>
    </row>
    <row r="122" customFormat="false" ht="12.75" hidden="false" customHeight="false" outlineLevel="0" collapsed="false">
      <c r="A122" s="73"/>
      <c r="B122" s="76" t="n">
        <v>38384</v>
      </c>
      <c r="C122" s="74" t="s">
        <v>100</v>
      </c>
      <c r="D122" s="73" t="n">
        <v>34</v>
      </c>
      <c r="E122" s="75" t="n">
        <v>13</v>
      </c>
      <c r="F122" s="77" t="n">
        <v>240</v>
      </c>
      <c r="G122" s="71"/>
    </row>
    <row r="123" customFormat="false" ht="12.75" hidden="false" customHeight="false" outlineLevel="0" collapsed="false">
      <c r="A123" s="73"/>
      <c r="B123" s="76" t="n">
        <v>38384</v>
      </c>
      <c r="C123" s="74" t="s">
        <v>107</v>
      </c>
      <c r="D123" s="73" t="n">
        <v>40</v>
      </c>
      <c r="E123" s="75" t="n">
        <v>12</v>
      </c>
      <c r="F123" s="77" t="n">
        <v>430</v>
      </c>
      <c r="G123" s="71"/>
    </row>
    <row r="124" customFormat="false" ht="12.75" hidden="false" customHeight="false" outlineLevel="0" collapsed="false">
      <c r="A124" s="73"/>
      <c r="B124" s="76" t="n">
        <v>38384</v>
      </c>
      <c r="C124" s="74" t="s">
        <v>107</v>
      </c>
      <c r="D124" s="73" t="n">
        <v>42</v>
      </c>
      <c r="E124" s="75" t="n">
        <v>12</v>
      </c>
      <c r="F124" s="77" t="n">
        <v>430</v>
      </c>
      <c r="G124" s="71"/>
    </row>
    <row r="125" customFormat="false" ht="12.75" hidden="false" customHeight="false" outlineLevel="0" collapsed="false">
      <c r="A125" s="73"/>
      <c r="B125" s="76" t="n">
        <v>38384</v>
      </c>
      <c r="C125" s="74" t="s">
        <v>107</v>
      </c>
      <c r="D125" s="73" t="n">
        <v>38</v>
      </c>
      <c r="E125" s="75" t="n">
        <v>12</v>
      </c>
      <c r="F125" s="77" t="n">
        <v>430</v>
      </c>
      <c r="G125" s="71"/>
    </row>
    <row r="126" customFormat="false" ht="12.75" hidden="false" customHeight="false" outlineLevel="0" collapsed="false">
      <c r="A126" s="73"/>
      <c r="B126" s="76" t="n">
        <v>38384</v>
      </c>
      <c r="C126" s="74" t="s">
        <v>107</v>
      </c>
      <c r="D126" s="73" t="n">
        <v>40</v>
      </c>
      <c r="E126" s="75" t="n">
        <v>12</v>
      </c>
      <c r="F126" s="77" t="n">
        <v>430</v>
      </c>
      <c r="G126" s="71"/>
    </row>
    <row r="127" customFormat="false" ht="12.75" hidden="false" customHeight="false" outlineLevel="0" collapsed="false">
      <c r="A127" s="73"/>
      <c r="B127" s="76" t="n">
        <v>38384</v>
      </c>
      <c r="C127" s="74" t="s">
        <v>108</v>
      </c>
      <c r="D127" s="73" t="n">
        <v>44</v>
      </c>
      <c r="E127" s="75" t="n">
        <v>20</v>
      </c>
      <c r="F127" s="77" t="n">
        <v>560</v>
      </c>
      <c r="G127" s="71"/>
    </row>
    <row r="128" customFormat="false" ht="12.75" hidden="false" customHeight="false" outlineLevel="0" collapsed="false">
      <c r="A128" s="73"/>
      <c r="B128" s="76" t="n">
        <v>38384</v>
      </c>
      <c r="C128" s="74" t="s">
        <v>108</v>
      </c>
      <c r="D128" s="73" t="n">
        <v>48</v>
      </c>
      <c r="E128" s="75" t="n">
        <v>20</v>
      </c>
      <c r="F128" s="77" t="n">
        <v>560</v>
      </c>
      <c r="G128" s="71"/>
    </row>
    <row r="129" customFormat="false" ht="12.75" hidden="false" customHeight="false" outlineLevel="0" collapsed="false">
      <c r="A129" s="73"/>
      <c r="B129" s="76" t="n">
        <v>38384</v>
      </c>
      <c r="C129" s="74" t="s">
        <v>108</v>
      </c>
      <c r="D129" s="73" t="n">
        <v>42</v>
      </c>
      <c r="E129" s="75" t="n">
        <v>20</v>
      </c>
      <c r="F129" s="77" t="n">
        <v>560</v>
      </c>
      <c r="G129" s="71"/>
    </row>
    <row r="130" customFormat="false" ht="12.75" hidden="false" customHeight="false" outlineLevel="0" collapsed="false">
      <c r="A130" s="73"/>
      <c r="B130" s="76" t="n">
        <v>38384</v>
      </c>
      <c r="C130" s="74" t="s">
        <v>108</v>
      </c>
      <c r="D130" s="73" t="n">
        <v>46</v>
      </c>
      <c r="E130" s="75" t="n">
        <v>20</v>
      </c>
      <c r="F130" s="77" t="n">
        <v>560</v>
      </c>
      <c r="G130" s="71"/>
    </row>
    <row r="131" customFormat="false" ht="12.75" hidden="false" customHeight="false" outlineLevel="0" collapsed="false">
      <c r="A131" s="73"/>
      <c r="B131" s="76" t="n">
        <v>38384</v>
      </c>
      <c r="C131" s="74" t="s">
        <v>108</v>
      </c>
      <c r="D131" s="73" t="n">
        <v>50</v>
      </c>
      <c r="E131" s="75" t="n">
        <v>20</v>
      </c>
      <c r="F131" s="77" t="n">
        <v>560</v>
      </c>
      <c r="G131" s="71"/>
    </row>
    <row r="132" customFormat="false" ht="12.75" hidden="false" customHeight="false" outlineLevel="0" collapsed="false">
      <c r="A132" s="73"/>
      <c r="B132" s="76" t="n">
        <v>38384</v>
      </c>
      <c r="C132" s="74" t="s">
        <v>108</v>
      </c>
      <c r="D132" s="73" t="n">
        <v>56</v>
      </c>
      <c r="E132" s="75" t="n">
        <v>20</v>
      </c>
      <c r="F132" s="77" t="n">
        <v>560</v>
      </c>
      <c r="G132" s="71"/>
    </row>
    <row r="133" customFormat="false" ht="12.75" hidden="false" customHeight="false" outlineLevel="0" collapsed="false">
      <c r="A133" s="73"/>
      <c r="B133" s="76" t="n">
        <v>38384</v>
      </c>
      <c r="C133" s="74" t="s">
        <v>108</v>
      </c>
      <c r="D133" s="73" t="n">
        <v>54</v>
      </c>
      <c r="E133" s="75" t="n">
        <v>20</v>
      </c>
      <c r="F133" s="77" t="n">
        <v>560</v>
      </c>
      <c r="G133" s="71"/>
    </row>
    <row r="134" customFormat="false" ht="12.75" hidden="false" customHeight="false" outlineLevel="0" collapsed="false">
      <c r="A134" s="73"/>
      <c r="B134" s="76" t="n">
        <v>38384</v>
      </c>
      <c r="C134" s="74" t="s">
        <v>107</v>
      </c>
      <c r="D134" s="73" t="n">
        <v>38</v>
      </c>
      <c r="E134" s="75" t="n">
        <v>30</v>
      </c>
      <c r="F134" s="77" t="n">
        <v>350</v>
      </c>
      <c r="G134" s="71"/>
    </row>
    <row r="135" customFormat="false" ht="12.75" hidden="false" customHeight="false" outlineLevel="0" collapsed="false">
      <c r="A135" s="73"/>
      <c r="B135" s="76" t="n">
        <v>38384</v>
      </c>
      <c r="C135" s="74" t="s">
        <v>107</v>
      </c>
      <c r="D135" s="73" t="n">
        <v>40</v>
      </c>
      <c r="E135" s="75" t="n">
        <v>30</v>
      </c>
      <c r="F135" s="77" t="n">
        <v>350</v>
      </c>
      <c r="G135" s="71"/>
    </row>
    <row r="136" customFormat="false" ht="12.75" hidden="false" customHeight="false" outlineLevel="0" collapsed="false">
      <c r="A136" s="73"/>
      <c r="B136" s="76" t="n">
        <v>38384</v>
      </c>
      <c r="C136" s="74" t="s">
        <v>107</v>
      </c>
      <c r="D136" s="73" t="n">
        <v>36</v>
      </c>
      <c r="E136" s="75" t="n">
        <v>30</v>
      </c>
      <c r="F136" s="77" t="n">
        <v>350</v>
      </c>
      <c r="G136" s="71"/>
    </row>
    <row r="137" customFormat="false" ht="12.75" hidden="false" customHeight="false" outlineLevel="0" collapsed="false">
      <c r="A137" s="73"/>
      <c r="B137" s="76" t="n">
        <v>38384</v>
      </c>
      <c r="C137" s="74" t="s">
        <v>107</v>
      </c>
      <c r="D137" s="73" t="n">
        <v>42</v>
      </c>
      <c r="E137" s="75" t="n">
        <v>30</v>
      </c>
      <c r="F137" s="77" t="n">
        <v>350</v>
      </c>
      <c r="G137" s="71"/>
    </row>
    <row r="138" customFormat="false" ht="12.75" hidden="false" customHeight="false" outlineLevel="0" collapsed="false">
      <c r="A138" s="73"/>
      <c r="B138" s="76" t="n">
        <v>38384</v>
      </c>
      <c r="C138" s="74" t="s">
        <v>107</v>
      </c>
      <c r="D138" s="73" t="n">
        <v>34</v>
      </c>
      <c r="E138" s="75" t="n">
        <v>30</v>
      </c>
      <c r="F138" s="77" t="n">
        <v>350</v>
      </c>
      <c r="G138" s="71"/>
    </row>
    <row r="139" customFormat="false" ht="12.75" hidden="false" customHeight="false" outlineLevel="0" collapsed="false">
      <c r="A139" s="73"/>
      <c r="B139" s="76" t="n">
        <v>38384</v>
      </c>
      <c r="C139" s="74" t="s">
        <v>100</v>
      </c>
      <c r="D139" s="73" t="n">
        <v>40</v>
      </c>
      <c r="E139" s="75" t="n">
        <v>7</v>
      </c>
      <c r="F139" s="77" t="n">
        <v>400</v>
      </c>
      <c r="G139" s="71"/>
    </row>
    <row r="140" customFormat="false" ht="12.75" hidden="false" customHeight="false" outlineLevel="0" collapsed="false">
      <c r="A140" s="73"/>
      <c r="B140" s="76" t="n">
        <v>38384</v>
      </c>
      <c r="C140" s="74" t="s">
        <v>100</v>
      </c>
      <c r="D140" s="73" t="n">
        <v>40</v>
      </c>
      <c r="E140" s="75" t="n">
        <v>7</v>
      </c>
      <c r="F140" s="77" t="n">
        <v>400</v>
      </c>
      <c r="G140" s="71"/>
    </row>
    <row r="141" customFormat="false" ht="12.75" hidden="false" customHeight="false" outlineLevel="0" collapsed="false">
      <c r="A141" s="73"/>
      <c r="B141" s="76" t="n">
        <v>38384</v>
      </c>
      <c r="C141" s="74" t="s">
        <v>100</v>
      </c>
      <c r="D141" s="73" t="n">
        <v>38</v>
      </c>
      <c r="E141" s="75" t="n">
        <v>7</v>
      </c>
      <c r="F141" s="77" t="n">
        <v>400</v>
      </c>
      <c r="G141" s="71"/>
    </row>
    <row r="142" customFormat="false" ht="12.75" hidden="false" customHeight="false" outlineLevel="0" collapsed="false">
      <c r="A142" s="73"/>
      <c r="B142" s="76" t="n">
        <v>38384</v>
      </c>
      <c r="C142" s="74" t="s">
        <v>100</v>
      </c>
      <c r="D142" s="73" t="n">
        <v>38</v>
      </c>
      <c r="E142" s="75" t="n">
        <v>7</v>
      </c>
      <c r="F142" s="77" t="n">
        <v>400</v>
      </c>
      <c r="G142" s="71"/>
    </row>
    <row r="143" customFormat="false" ht="12.75" hidden="false" customHeight="false" outlineLevel="0" collapsed="false">
      <c r="A143" s="73"/>
      <c r="B143" s="76" t="n">
        <v>38384</v>
      </c>
      <c r="C143" s="74" t="s">
        <v>100</v>
      </c>
      <c r="D143" s="73" t="n">
        <v>36</v>
      </c>
      <c r="E143" s="75" t="n">
        <v>7</v>
      </c>
      <c r="F143" s="77" t="n">
        <v>400</v>
      </c>
      <c r="G143" s="71"/>
    </row>
    <row r="144" customFormat="false" ht="12.75" hidden="false" customHeight="false" outlineLevel="0" collapsed="false">
      <c r="A144" s="73"/>
      <c r="B144" s="76" t="n">
        <v>38384</v>
      </c>
      <c r="C144" s="74" t="s">
        <v>100</v>
      </c>
      <c r="D144" s="73" t="n">
        <v>44</v>
      </c>
      <c r="E144" s="75" t="n">
        <v>7</v>
      </c>
      <c r="F144" s="77" t="n">
        <v>400</v>
      </c>
      <c r="G144" s="71"/>
    </row>
    <row r="145" customFormat="false" ht="12.75" hidden="false" customHeight="false" outlineLevel="0" collapsed="false">
      <c r="A145" s="73"/>
      <c r="B145" s="76" t="n">
        <v>38384</v>
      </c>
      <c r="C145" s="74" t="s">
        <v>100</v>
      </c>
      <c r="D145" s="73" t="n">
        <v>34</v>
      </c>
      <c r="E145" s="75" t="n">
        <v>7</v>
      </c>
      <c r="F145" s="77" t="n">
        <v>400</v>
      </c>
      <c r="G145" s="71"/>
    </row>
    <row r="146" customFormat="false" ht="12.75" hidden="false" customHeight="false" outlineLevel="0" collapsed="false">
      <c r="A146" s="73"/>
      <c r="B146" s="76" t="n">
        <v>38018</v>
      </c>
      <c r="C146" s="74" t="s">
        <v>107</v>
      </c>
      <c r="D146" s="73" t="n">
        <v>40</v>
      </c>
      <c r="E146" s="75" t="n">
        <v>20</v>
      </c>
      <c r="F146" s="77" t="n">
        <v>550</v>
      </c>
      <c r="G146" s="71"/>
    </row>
    <row r="147" customFormat="false" ht="12.75" hidden="false" customHeight="false" outlineLevel="0" collapsed="false">
      <c r="A147" s="73"/>
      <c r="B147" s="76" t="n">
        <v>38565</v>
      </c>
      <c r="C147" s="74" t="s">
        <v>107</v>
      </c>
      <c r="D147" s="73" t="n">
        <v>42</v>
      </c>
      <c r="E147" s="75" t="n">
        <v>20</v>
      </c>
      <c r="F147" s="77" t="n">
        <v>550</v>
      </c>
      <c r="G147" s="71"/>
    </row>
    <row r="148" customFormat="false" ht="12.75" hidden="false" customHeight="false" outlineLevel="0" collapsed="false">
      <c r="A148" s="73"/>
      <c r="B148" s="76" t="n">
        <v>38565</v>
      </c>
      <c r="C148" s="74" t="s">
        <v>107</v>
      </c>
      <c r="D148" s="73" t="n">
        <v>38</v>
      </c>
      <c r="E148" s="75" t="n">
        <v>20</v>
      </c>
      <c r="F148" s="77" t="n">
        <v>550</v>
      </c>
      <c r="G148" s="71"/>
    </row>
    <row r="149" customFormat="false" ht="12.75" hidden="false" customHeight="false" outlineLevel="0" collapsed="false">
      <c r="A149" s="73"/>
      <c r="B149" s="76" t="n">
        <v>38565</v>
      </c>
      <c r="C149" s="74" t="s">
        <v>107</v>
      </c>
      <c r="D149" s="73" t="n">
        <v>40</v>
      </c>
      <c r="E149" s="75" t="n">
        <v>20</v>
      </c>
      <c r="F149" s="77" t="n">
        <v>550</v>
      </c>
      <c r="G149" s="71"/>
    </row>
    <row r="150" customFormat="false" ht="12.75" hidden="false" customHeight="false" outlineLevel="0" collapsed="false">
      <c r="A150" s="73"/>
      <c r="B150" s="76" t="n">
        <v>38565</v>
      </c>
      <c r="C150" s="74" t="s">
        <v>108</v>
      </c>
      <c r="D150" s="73" t="n">
        <v>44</v>
      </c>
      <c r="E150" s="75" t="n">
        <v>23</v>
      </c>
      <c r="F150" s="77" t="n">
        <v>800</v>
      </c>
      <c r="G150" s="71"/>
    </row>
    <row r="151" customFormat="false" ht="12.75" hidden="false" customHeight="false" outlineLevel="0" collapsed="false">
      <c r="A151" s="73"/>
      <c r="B151" s="76" t="n">
        <v>38565</v>
      </c>
      <c r="C151" s="74" t="s">
        <v>108</v>
      </c>
      <c r="D151" s="73" t="n">
        <v>48</v>
      </c>
      <c r="E151" s="75" t="n">
        <v>23</v>
      </c>
      <c r="F151" s="77" t="n">
        <v>800</v>
      </c>
      <c r="G151" s="71"/>
    </row>
    <row r="152" customFormat="false" ht="12.75" hidden="false" customHeight="false" outlineLevel="0" collapsed="false">
      <c r="A152" s="73"/>
      <c r="B152" s="76" t="n">
        <v>38565</v>
      </c>
      <c r="C152" s="74" t="s">
        <v>108</v>
      </c>
      <c r="D152" s="73" t="n">
        <v>42</v>
      </c>
      <c r="E152" s="75" t="n">
        <v>23</v>
      </c>
      <c r="F152" s="77" t="n">
        <v>800</v>
      </c>
      <c r="G152" s="71"/>
    </row>
    <row r="153" customFormat="false" ht="12.75" hidden="false" customHeight="false" outlineLevel="0" collapsed="false">
      <c r="A153" s="73"/>
      <c r="B153" s="76" t="n">
        <v>38565</v>
      </c>
      <c r="C153" s="74" t="s">
        <v>108</v>
      </c>
      <c r="D153" s="73" t="n">
        <v>46</v>
      </c>
      <c r="E153" s="75" t="n">
        <v>23</v>
      </c>
      <c r="F153" s="77" t="n">
        <v>800</v>
      </c>
      <c r="G153" s="71"/>
    </row>
    <row r="154" customFormat="false" ht="12.75" hidden="false" customHeight="false" outlineLevel="0" collapsed="false">
      <c r="A154" s="73"/>
      <c r="B154" s="76" t="n">
        <v>38565</v>
      </c>
      <c r="C154" s="74" t="s">
        <v>108</v>
      </c>
      <c r="D154" s="73" t="n">
        <v>50</v>
      </c>
      <c r="E154" s="75" t="n">
        <v>23</v>
      </c>
      <c r="F154" s="77" t="n">
        <v>800</v>
      </c>
      <c r="G154" s="71"/>
    </row>
    <row r="155" customFormat="false" ht="12.75" hidden="false" customHeight="false" outlineLevel="0" collapsed="false">
      <c r="A155" s="73"/>
      <c r="B155" s="76" t="n">
        <v>38565</v>
      </c>
      <c r="C155" s="74" t="s">
        <v>108</v>
      </c>
      <c r="D155" s="73" t="n">
        <v>56</v>
      </c>
      <c r="E155" s="75" t="n">
        <v>23</v>
      </c>
      <c r="F155" s="77" t="n">
        <v>800</v>
      </c>
      <c r="G155" s="71"/>
    </row>
    <row r="156" customFormat="false" ht="12.75" hidden="false" customHeight="false" outlineLevel="0" collapsed="false">
      <c r="A156" s="73"/>
      <c r="B156" s="76" t="n">
        <v>38565</v>
      </c>
      <c r="C156" s="74" t="s">
        <v>108</v>
      </c>
      <c r="D156" s="73" t="n">
        <v>54</v>
      </c>
      <c r="E156" s="75" t="n">
        <v>23</v>
      </c>
      <c r="F156" s="77" t="n">
        <v>800</v>
      </c>
      <c r="G156" s="71"/>
    </row>
    <row r="157" customFormat="false" ht="12.75" hidden="false" customHeight="false" outlineLevel="0" collapsed="false">
      <c r="A157" s="73"/>
      <c r="B157" s="76" t="n">
        <v>38565</v>
      </c>
      <c r="C157" s="74" t="s">
        <v>107</v>
      </c>
      <c r="D157" s="73" t="n">
        <v>40</v>
      </c>
      <c r="E157" s="75" t="n">
        <v>5</v>
      </c>
      <c r="F157" s="77" t="n">
        <v>180</v>
      </c>
      <c r="G157" s="71"/>
    </row>
    <row r="158" customFormat="false" ht="12.75" hidden="false" customHeight="false" outlineLevel="0" collapsed="false">
      <c r="A158" s="73"/>
      <c r="B158" s="76" t="n">
        <v>38565</v>
      </c>
      <c r="C158" s="74" t="s">
        <v>107</v>
      </c>
      <c r="D158" s="73" t="n">
        <v>42</v>
      </c>
      <c r="E158" s="75" t="n">
        <v>5</v>
      </c>
      <c r="F158" s="77" t="n">
        <v>180</v>
      </c>
      <c r="G158" s="71"/>
    </row>
    <row r="159" customFormat="false" ht="12.75" hidden="false" customHeight="false" outlineLevel="0" collapsed="false">
      <c r="A159" s="73"/>
      <c r="B159" s="76" t="n">
        <v>38565</v>
      </c>
      <c r="C159" s="74" t="s">
        <v>107</v>
      </c>
      <c r="D159" s="73" t="n">
        <v>36</v>
      </c>
      <c r="E159" s="75" t="n">
        <v>10</v>
      </c>
      <c r="F159" s="77" t="n">
        <v>180</v>
      </c>
      <c r="G159" s="71"/>
    </row>
    <row r="160" customFormat="false" ht="12.75" hidden="false" customHeight="false" outlineLevel="0" collapsed="false">
      <c r="A160" s="73"/>
      <c r="B160" s="76" t="n">
        <v>38565</v>
      </c>
      <c r="C160" s="74" t="s">
        <v>107</v>
      </c>
      <c r="D160" s="73" t="n">
        <v>42</v>
      </c>
      <c r="E160" s="75" t="n">
        <v>10</v>
      </c>
      <c r="F160" s="77" t="n">
        <v>180</v>
      </c>
      <c r="G160" s="71"/>
    </row>
    <row r="161" customFormat="false" ht="12.75" hidden="false" customHeight="false" outlineLevel="0" collapsed="false">
      <c r="A161" s="73"/>
      <c r="B161" s="76" t="n">
        <v>38565</v>
      </c>
      <c r="C161" s="74" t="s">
        <v>107</v>
      </c>
      <c r="D161" s="73" t="n">
        <v>34</v>
      </c>
      <c r="E161" s="75" t="n">
        <v>10</v>
      </c>
      <c r="F161" s="77" t="n">
        <v>180</v>
      </c>
      <c r="G161" s="71"/>
    </row>
    <row r="162" customFormat="false" ht="12.75" hidden="false" customHeight="false" outlineLevel="0" collapsed="false">
      <c r="A162" s="73"/>
      <c r="B162" s="76" t="n">
        <v>38565</v>
      </c>
      <c r="C162" s="74" t="s">
        <v>109</v>
      </c>
      <c r="D162" s="73" t="n">
        <v>40</v>
      </c>
      <c r="E162" s="75" t="n">
        <v>20</v>
      </c>
      <c r="F162" s="77" t="n">
        <v>250</v>
      </c>
      <c r="G162" s="71"/>
    </row>
    <row r="163" customFormat="false" ht="12.75" hidden="false" customHeight="false" outlineLevel="0" collapsed="false">
      <c r="A163" s="73"/>
      <c r="B163" s="76" t="n">
        <v>38565</v>
      </c>
      <c r="C163" s="74" t="s">
        <v>109</v>
      </c>
      <c r="D163" s="73" t="n">
        <v>39</v>
      </c>
      <c r="E163" s="75" t="n">
        <v>3</v>
      </c>
      <c r="F163" s="77" t="n">
        <v>250</v>
      </c>
      <c r="G163" s="71"/>
    </row>
    <row r="164" customFormat="false" ht="12.75" hidden="false" customHeight="false" outlineLevel="0" collapsed="false">
      <c r="A164" s="73"/>
      <c r="B164" s="76" t="n">
        <v>38565</v>
      </c>
      <c r="C164" s="74" t="s">
        <v>109</v>
      </c>
      <c r="D164" s="73" t="n">
        <v>38</v>
      </c>
      <c r="E164" s="75" t="n">
        <v>20</v>
      </c>
      <c r="F164" s="77" t="n">
        <v>250</v>
      </c>
      <c r="G164" s="71"/>
    </row>
    <row r="165" customFormat="false" ht="12.75" hidden="false" customHeight="false" outlineLevel="0" collapsed="false">
      <c r="A165" s="73"/>
      <c r="B165" s="76" t="n">
        <v>38565</v>
      </c>
      <c r="C165" s="74" t="s">
        <v>109</v>
      </c>
      <c r="D165" s="73" t="n">
        <v>37</v>
      </c>
      <c r="E165" s="75" t="n">
        <v>3</v>
      </c>
      <c r="F165" s="77" t="n">
        <v>250</v>
      </c>
      <c r="G165" s="71"/>
    </row>
    <row r="166" customFormat="false" ht="12.75" hidden="false" customHeight="false" outlineLevel="0" collapsed="false">
      <c r="A166" s="73"/>
      <c r="B166" s="76" t="n">
        <v>38565</v>
      </c>
      <c r="C166" s="74" t="s">
        <v>109</v>
      </c>
      <c r="D166" s="73" t="n">
        <v>36</v>
      </c>
      <c r="E166" s="75" t="n">
        <v>20</v>
      </c>
      <c r="F166" s="77" t="n">
        <v>250</v>
      </c>
      <c r="G166" s="71"/>
    </row>
    <row r="167" customFormat="false" ht="12.75" hidden="false" customHeight="false" outlineLevel="0" collapsed="false">
      <c r="A167" s="73"/>
      <c r="B167" s="76" t="n">
        <v>38565</v>
      </c>
      <c r="C167" s="74" t="s">
        <v>109</v>
      </c>
      <c r="D167" s="73" t="n">
        <v>35</v>
      </c>
      <c r="E167" s="75" t="n">
        <v>3</v>
      </c>
      <c r="F167" s="77" t="n">
        <v>250</v>
      </c>
      <c r="G167" s="71"/>
    </row>
    <row r="168" customFormat="false" ht="12.75" hidden="false" customHeight="false" outlineLevel="0" collapsed="false">
      <c r="A168" s="73"/>
      <c r="B168" s="76" t="n">
        <v>38565</v>
      </c>
      <c r="C168" s="74" t="s">
        <v>109</v>
      </c>
      <c r="D168" s="73" t="n">
        <v>42</v>
      </c>
      <c r="E168" s="75" t="n">
        <v>20</v>
      </c>
      <c r="F168" s="77" t="n">
        <v>250</v>
      </c>
      <c r="G168" s="71"/>
    </row>
    <row r="169" customFormat="false" ht="12.75" hidden="false" customHeight="false" outlineLevel="0" collapsed="false">
      <c r="A169" s="73"/>
      <c r="B169" s="76" t="n">
        <v>38565</v>
      </c>
      <c r="C169" s="74" t="s">
        <v>110</v>
      </c>
      <c r="D169" s="73" t="n">
        <v>44</v>
      </c>
      <c r="E169" s="75" t="n">
        <v>20</v>
      </c>
      <c r="F169" s="77" t="n">
        <v>250</v>
      </c>
      <c r="G169" s="71"/>
    </row>
    <row r="170" customFormat="false" ht="12.75" hidden="false" customHeight="false" outlineLevel="0" collapsed="false">
      <c r="A170" s="73"/>
      <c r="B170" s="76" t="n">
        <v>38565</v>
      </c>
      <c r="C170" s="74" t="s">
        <v>110</v>
      </c>
      <c r="D170" s="73" t="n">
        <v>43</v>
      </c>
      <c r="E170" s="75" t="n">
        <v>3</v>
      </c>
      <c r="F170" s="77" t="n">
        <v>250</v>
      </c>
      <c r="G170" s="71"/>
    </row>
    <row r="171" customFormat="false" ht="12.75" hidden="false" customHeight="false" outlineLevel="0" collapsed="false">
      <c r="A171" s="73"/>
      <c r="B171" s="76" t="n">
        <v>38565</v>
      </c>
      <c r="C171" s="74" t="s">
        <v>110</v>
      </c>
      <c r="D171" s="73" t="n">
        <v>42</v>
      </c>
      <c r="E171" s="75" t="n">
        <v>20</v>
      </c>
      <c r="F171" s="77" t="n">
        <v>250</v>
      </c>
      <c r="G171" s="71"/>
    </row>
    <row r="172" customFormat="false" ht="12.75" hidden="false" customHeight="false" outlineLevel="0" collapsed="false">
      <c r="A172" s="73"/>
      <c r="B172" s="76" t="n">
        <v>38565</v>
      </c>
      <c r="C172" s="74" t="s">
        <v>110</v>
      </c>
      <c r="D172" s="73" t="n">
        <v>41</v>
      </c>
      <c r="E172" s="75" t="n">
        <v>3</v>
      </c>
      <c r="F172" s="77" t="n">
        <v>250</v>
      </c>
      <c r="G172" s="71"/>
    </row>
    <row r="173" customFormat="false" ht="12.75" hidden="false" customHeight="false" outlineLevel="0" collapsed="false">
      <c r="A173" s="73"/>
      <c r="B173" s="76" t="n">
        <v>38565</v>
      </c>
      <c r="C173" s="74" t="s">
        <v>110</v>
      </c>
      <c r="D173" s="73" t="n">
        <v>40</v>
      </c>
      <c r="E173" s="75" t="n">
        <v>20</v>
      </c>
      <c r="F173" s="77" t="n">
        <v>250</v>
      </c>
      <c r="G173" s="71"/>
    </row>
    <row r="174" customFormat="false" ht="12.75" hidden="false" customHeight="false" outlineLevel="0" collapsed="false">
      <c r="A174" s="73"/>
      <c r="B174" s="76" t="n">
        <v>38565</v>
      </c>
      <c r="C174" s="74" t="s">
        <v>110</v>
      </c>
      <c r="D174" s="73" t="n">
        <v>39</v>
      </c>
      <c r="E174" s="75" t="n">
        <v>3</v>
      </c>
      <c r="F174" s="77" t="n">
        <v>250</v>
      </c>
      <c r="G174" s="71"/>
    </row>
    <row r="175" customFormat="false" ht="12.75" hidden="false" customHeight="false" outlineLevel="0" collapsed="false">
      <c r="A175" s="73"/>
      <c r="B175" s="76" t="n">
        <v>38565</v>
      </c>
      <c r="C175" s="74" t="s">
        <v>110</v>
      </c>
      <c r="D175" s="73" t="n">
        <v>42</v>
      </c>
      <c r="E175" s="75" t="n">
        <v>20</v>
      </c>
      <c r="F175" s="77" t="n">
        <v>250</v>
      </c>
      <c r="G175" s="71"/>
    </row>
    <row r="176" customFormat="false" ht="12.75" hidden="false" customHeight="false" outlineLevel="0" collapsed="false">
      <c r="A176" s="73"/>
      <c r="B176" s="76" t="n">
        <v>38504</v>
      </c>
      <c r="C176" s="74" t="s">
        <v>111</v>
      </c>
      <c r="D176" s="73" t="n">
        <v>40</v>
      </c>
      <c r="E176" s="75" t="n">
        <v>20</v>
      </c>
      <c r="F176" s="77" t="n">
        <v>120</v>
      </c>
      <c r="G176" s="71"/>
    </row>
    <row r="177" customFormat="false" ht="12.75" hidden="false" customHeight="false" outlineLevel="0" collapsed="false">
      <c r="A177" s="73"/>
      <c r="B177" s="76" t="n">
        <v>38504</v>
      </c>
      <c r="C177" s="74" t="s">
        <v>111</v>
      </c>
      <c r="D177" s="73" t="n">
        <v>39</v>
      </c>
      <c r="E177" s="75" t="n">
        <v>3</v>
      </c>
      <c r="F177" s="77" t="n">
        <v>120</v>
      </c>
      <c r="G177" s="71"/>
    </row>
    <row r="178" customFormat="false" ht="12.75" hidden="false" customHeight="false" outlineLevel="0" collapsed="false">
      <c r="A178" s="73"/>
      <c r="B178" s="76" t="n">
        <v>38504</v>
      </c>
      <c r="C178" s="74" t="s">
        <v>111</v>
      </c>
      <c r="D178" s="73" t="n">
        <v>38</v>
      </c>
      <c r="E178" s="75" t="n">
        <v>20</v>
      </c>
      <c r="F178" s="77" t="n">
        <v>120</v>
      </c>
      <c r="G178" s="71"/>
    </row>
    <row r="179" customFormat="false" ht="12.75" hidden="false" customHeight="false" outlineLevel="0" collapsed="false">
      <c r="A179" s="73"/>
      <c r="B179" s="76" t="n">
        <v>38504</v>
      </c>
      <c r="C179" s="74" t="s">
        <v>111</v>
      </c>
      <c r="D179" s="73" t="n">
        <v>37</v>
      </c>
      <c r="E179" s="75" t="n">
        <v>3</v>
      </c>
      <c r="F179" s="77" t="n">
        <v>120</v>
      </c>
      <c r="G179" s="71"/>
    </row>
    <row r="180" customFormat="false" ht="12.75" hidden="false" customHeight="false" outlineLevel="0" collapsed="false">
      <c r="A180" s="73"/>
      <c r="B180" s="76" t="n">
        <v>38504</v>
      </c>
      <c r="C180" s="74" t="s">
        <v>111</v>
      </c>
      <c r="D180" s="73" t="n">
        <v>36</v>
      </c>
      <c r="E180" s="75" t="n">
        <v>20</v>
      </c>
      <c r="F180" s="77" t="n">
        <v>120</v>
      </c>
      <c r="G180" s="71"/>
    </row>
    <row r="181" customFormat="false" ht="12.75" hidden="false" customHeight="false" outlineLevel="0" collapsed="false">
      <c r="A181" s="73"/>
      <c r="B181" s="76" t="n">
        <v>38504</v>
      </c>
      <c r="C181" s="74" t="s">
        <v>111</v>
      </c>
      <c r="D181" s="73" t="n">
        <v>35</v>
      </c>
      <c r="E181" s="75" t="n">
        <v>3</v>
      </c>
      <c r="F181" s="77" t="n">
        <v>120</v>
      </c>
      <c r="G181" s="71"/>
    </row>
    <row r="182" customFormat="false" ht="12.75" hidden="false" customHeight="false" outlineLevel="0" collapsed="false">
      <c r="A182" s="73"/>
      <c r="B182" s="76" t="n">
        <v>38504</v>
      </c>
      <c r="C182" s="74" t="s">
        <v>111</v>
      </c>
      <c r="D182" s="73" t="n">
        <v>34</v>
      </c>
      <c r="E182" s="75" t="n">
        <v>20</v>
      </c>
      <c r="F182" s="77" t="n">
        <v>120</v>
      </c>
      <c r="G182" s="71"/>
    </row>
    <row r="183" customFormat="false" ht="12.75" hidden="false" customHeight="false" outlineLevel="0" collapsed="false">
      <c r="A183" s="73"/>
      <c r="B183" s="76" t="n">
        <v>38504</v>
      </c>
      <c r="C183" s="74" t="s">
        <v>108</v>
      </c>
      <c r="D183" s="73" t="n">
        <v>44</v>
      </c>
      <c r="E183" s="75" t="n">
        <v>6</v>
      </c>
      <c r="F183" s="77" t="n">
        <v>340</v>
      </c>
      <c r="G183" s="71"/>
    </row>
    <row r="184" customFormat="false" ht="12.75" hidden="false" customHeight="false" outlineLevel="0" collapsed="false">
      <c r="A184" s="73"/>
      <c r="B184" s="76" t="n">
        <v>38504</v>
      </c>
      <c r="C184" s="74" t="s">
        <v>108</v>
      </c>
      <c r="D184" s="73" t="n">
        <v>48</v>
      </c>
      <c r="E184" s="75" t="n">
        <v>6</v>
      </c>
      <c r="F184" s="77" t="n">
        <v>340</v>
      </c>
      <c r="G184" s="71"/>
    </row>
    <row r="185" customFormat="false" ht="12.75" hidden="false" customHeight="false" outlineLevel="0" collapsed="false">
      <c r="A185" s="73"/>
      <c r="B185" s="76" t="n">
        <v>38504</v>
      </c>
      <c r="C185" s="74" t="s">
        <v>108</v>
      </c>
      <c r="D185" s="73" t="n">
        <v>42</v>
      </c>
      <c r="E185" s="75" t="n">
        <v>6</v>
      </c>
      <c r="F185" s="77" t="n">
        <v>340</v>
      </c>
      <c r="G185" s="71"/>
    </row>
    <row r="186" customFormat="false" ht="12.75" hidden="false" customHeight="false" outlineLevel="0" collapsed="false">
      <c r="A186" s="73"/>
      <c r="B186" s="76" t="n">
        <v>38504</v>
      </c>
      <c r="C186" s="74" t="s">
        <v>108</v>
      </c>
      <c r="D186" s="73" t="n">
        <v>46</v>
      </c>
      <c r="E186" s="75" t="n">
        <v>6</v>
      </c>
      <c r="F186" s="77" t="n">
        <v>340</v>
      </c>
      <c r="G186" s="71"/>
    </row>
    <row r="187" customFormat="false" ht="12.75" hidden="false" customHeight="false" outlineLevel="0" collapsed="false">
      <c r="A187" s="73"/>
      <c r="B187" s="76" t="n">
        <v>38504</v>
      </c>
      <c r="C187" s="74" t="s">
        <v>108</v>
      </c>
      <c r="D187" s="73" t="n">
        <v>50</v>
      </c>
      <c r="E187" s="75" t="n">
        <v>6</v>
      </c>
      <c r="F187" s="77" t="n">
        <v>340</v>
      </c>
      <c r="G187" s="71"/>
    </row>
    <row r="188" customFormat="false" ht="12.75" hidden="false" customHeight="false" outlineLevel="0" collapsed="false">
      <c r="A188" s="73"/>
      <c r="B188" s="76" t="n">
        <v>38504</v>
      </c>
      <c r="C188" s="74" t="s">
        <v>108</v>
      </c>
      <c r="D188" s="73" t="n">
        <v>56</v>
      </c>
      <c r="E188" s="75" t="n">
        <v>6</v>
      </c>
      <c r="F188" s="77" t="n">
        <v>340</v>
      </c>
      <c r="G188" s="71"/>
    </row>
    <row r="189" customFormat="false" ht="12.75" hidden="false" customHeight="false" outlineLevel="0" collapsed="false">
      <c r="A189" s="73"/>
      <c r="B189" s="76" t="n">
        <v>38504</v>
      </c>
      <c r="C189" s="74" t="s">
        <v>108</v>
      </c>
      <c r="D189" s="73" t="n">
        <v>54</v>
      </c>
      <c r="E189" s="75" t="n">
        <v>6</v>
      </c>
      <c r="F189" s="77" t="n">
        <v>340</v>
      </c>
      <c r="G189" s="71"/>
    </row>
    <row r="190" customFormat="false" ht="12.75" hidden="false" customHeight="false" outlineLevel="0" collapsed="false">
      <c r="A190" s="73"/>
      <c r="B190" s="76" t="n">
        <v>38504</v>
      </c>
      <c r="C190" s="74" t="s">
        <v>100</v>
      </c>
      <c r="D190" s="73" t="n">
        <v>40</v>
      </c>
      <c r="E190" s="75" t="n">
        <v>10</v>
      </c>
      <c r="F190" s="77" t="n">
        <v>390</v>
      </c>
      <c r="G190" s="71"/>
    </row>
    <row r="191" customFormat="false" ht="12.75" hidden="false" customHeight="false" outlineLevel="0" collapsed="false">
      <c r="A191" s="73"/>
      <c r="B191" s="76" t="n">
        <v>38504</v>
      </c>
      <c r="C191" s="74" t="s">
        <v>100</v>
      </c>
      <c r="D191" s="73" t="n">
        <v>40</v>
      </c>
      <c r="E191" s="75" t="n">
        <v>10</v>
      </c>
      <c r="F191" s="77" t="n">
        <v>390</v>
      </c>
      <c r="G191" s="71"/>
    </row>
    <row r="192" customFormat="false" ht="12.75" hidden="false" customHeight="false" outlineLevel="0" collapsed="false">
      <c r="A192" s="73"/>
      <c r="B192" s="76" t="n">
        <v>38504</v>
      </c>
      <c r="C192" s="74" t="s">
        <v>100</v>
      </c>
      <c r="D192" s="73" t="n">
        <v>38</v>
      </c>
      <c r="E192" s="75" t="n">
        <v>10</v>
      </c>
      <c r="F192" s="77" t="n">
        <v>390</v>
      </c>
      <c r="G192" s="71"/>
    </row>
    <row r="193" customFormat="false" ht="12.75" hidden="false" customHeight="false" outlineLevel="0" collapsed="false">
      <c r="A193" s="73"/>
      <c r="B193" s="76" t="n">
        <v>38504</v>
      </c>
      <c r="C193" s="74" t="s">
        <v>100</v>
      </c>
      <c r="D193" s="73" t="n">
        <v>38</v>
      </c>
      <c r="E193" s="75" t="n">
        <v>10</v>
      </c>
      <c r="F193" s="77" t="n">
        <v>390</v>
      </c>
      <c r="G193" s="71"/>
    </row>
    <row r="194" customFormat="false" ht="12.75" hidden="false" customHeight="false" outlineLevel="0" collapsed="false">
      <c r="A194" s="73"/>
      <c r="B194" s="76" t="n">
        <v>38504</v>
      </c>
      <c r="C194" s="74" t="s">
        <v>100</v>
      </c>
      <c r="D194" s="73" t="n">
        <v>36</v>
      </c>
      <c r="E194" s="75" t="n">
        <v>10</v>
      </c>
      <c r="F194" s="77" t="n">
        <v>390</v>
      </c>
      <c r="G194" s="71"/>
    </row>
    <row r="195" customFormat="false" ht="12.75" hidden="false" customHeight="false" outlineLevel="0" collapsed="false">
      <c r="A195" s="73"/>
      <c r="B195" s="76" t="n">
        <v>38504</v>
      </c>
      <c r="C195" s="74" t="s">
        <v>100</v>
      </c>
      <c r="D195" s="73" t="n">
        <v>44</v>
      </c>
      <c r="E195" s="75" t="n">
        <v>10</v>
      </c>
      <c r="F195" s="77" t="n">
        <v>390</v>
      </c>
      <c r="G195" s="71"/>
    </row>
    <row r="196" customFormat="false" ht="12.75" hidden="false" customHeight="false" outlineLevel="0" collapsed="false">
      <c r="A196" s="73"/>
      <c r="B196" s="76" t="n">
        <v>38504</v>
      </c>
      <c r="C196" s="74" t="s">
        <v>100</v>
      </c>
      <c r="D196" s="73" t="n">
        <v>34</v>
      </c>
      <c r="E196" s="75" t="n">
        <v>10</v>
      </c>
      <c r="F196" s="77" t="n">
        <v>390</v>
      </c>
      <c r="G19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99"/>
    <col collapsed="false" customWidth="false" hidden="false" outlineLevel="0" max="2" min="2" style="79" width="9.14"/>
    <col collapsed="false" customWidth="false" hidden="false" outlineLevel="0" max="5" min="3" style="78" width="9.14"/>
    <col collapsed="false" customWidth="true" hidden="false" outlineLevel="0" max="6" min="6" style="78" width="9.7"/>
    <col collapsed="false" customWidth="false" hidden="false" outlineLevel="0" max="257" min="7" style="78" width="9.14"/>
  </cols>
  <sheetData>
    <row r="1" customFormat="false" ht="22.5" hidden="false" customHeight="false" outlineLevel="0" collapsed="false">
      <c r="A1" s="80" t="s">
        <v>112</v>
      </c>
      <c r="B1" s="81" t="s">
        <v>113</v>
      </c>
      <c r="C1" s="82" t="s">
        <v>114</v>
      </c>
      <c r="E1" s="83" t="s">
        <v>4</v>
      </c>
    </row>
    <row r="2" customFormat="false" ht="12.75" hidden="false" customHeight="false" outlineLevel="0" collapsed="false">
      <c r="A2" s="84" t="s">
        <v>115</v>
      </c>
      <c r="B2" s="85" t="n">
        <v>4</v>
      </c>
      <c r="C2" s="85"/>
      <c r="E2" s="86" t="s">
        <v>116</v>
      </c>
    </row>
    <row r="3" customFormat="false" ht="12.75" hidden="false" customHeight="false" outlineLevel="0" collapsed="false">
      <c r="A3" s="84" t="s">
        <v>117</v>
      </c>
      <c r="B3" s="85" t="n">
        <v>5</v>
      </c>
      <c r="C3" s="84"/>
      <c r="E3" s="86" t="s">
        <v>118</v>
      </c>
    </row>
    <row r="4" customFormat="false" ht="12.75" hidden="false" customHeight="false" outlineLevel="0" collapsed="false">
      <c r="A4" s="84" t="s">
        <v>119</v>
      </c>
      <c r="B4" s="85" t="n">
        <v>3</v>
      </c>
      <c r="C4" s="84"/>
    </row>
    <row r="5" customFormat="false" ht="12.75" hidden="false" customHeight="false" outlineLevel="0" collapsed="false">
      <c r="A5" s="84" t="s">
        <v>120</v>
      </c>
      <c r="B5" s="85" t="n">
        <v>3</v>
      </c>
      <c r="C5" s="84"/>
      <c r="E5" s="86" t="s">
        <v>121</v>
      </c>
    </row>
    <row r="6" customFormat="false" ht="12.75" hidden="false" customHeight="false" outlineLevel="0" collapsed="false">
      <c r="A6" s="84" t="s">
        <v>122</v>
      </c>
      <c r="B6" s="85" t="n">
        <v>2</v>
      </c>
      <c r="C6" s="84"/>
      <c r="E6" s="78" t="s">
        <v>123</v>
      </c>
    </row>
    <row r="7" customFormat="false" ht="12.75" hidden="false" customHeight="false" outlineLevel="0" collapsed="false">
      <c r="A7" s="84" t="s">
        <v>124</v>
      </c>
      <c r="B7" s="85" t="n">
        <v>4</v>
      </c>
      <c r="C7" s="84"/>
      <c r="E7" s="87" t="s">
        <v>125</v>
      </c>
    </row>
    <row r="8" customFormat="false" ht="12.75" hidden="false" customHeight="false" outlineLevel="0" collapsed="false">
      <c r="A8" s="84" t="s">
        <v>126</v>
      </c>
      <c r="B8" s="85" t="n">
        <v>2</v>
      </c>
      <c r="C8" s="84"/>
      <c r="E8" s="87" t="s">
        <v>127</v>
      </c>
      <c r="G8" s="88" t="n">
        <v>2</v>
      </c>
    </row>
    <row r="9" customFormat="false" ht="12.75" hidden="false" customHeight="false" outlineLevel="0" collapsed="false">
      <c r="A9" s="84" t="s">
        <v>128</v>
      </c>
      <c r="B9" s="85" t="n">
        <v>2</v>
      </c>
      <c r="C9" s="84"/>
      <c r="E9" s="87" t="s">
        <v>129</v>
      </c>
      <c r="F9" s="79"/>
      <c r="G9" s="88" t="n">
        <v>5</v>
      </c>
    </row>
    <row r="10" customFormat="false" ht="12.75" hidden="false" customHeight="false" outlineLevel="0" collapsed="false">
      <c r="A10" s="84" t="s">
        <v>130</v>
      </c>
      <c r="B10" s="85" t="n">
        <v>3</v>
      </c>
      <c r="C10" s="84"/>
    </row>
    <row r="11" customFormat="false" ht="12.75" hidden="false" customHeight="false" outlineLevel="0" collapsed="false">
      <c r="A11" s="84" t="s">
        <v>131</v>
      </c>
      <c r="B11" s="85" t="n">
        <v>5</v>
      </c>
      <c r="C11" s="84" t="s">
        <v>93</v>
      </c>
    </row>
    <row r="12" customFormat="false" ht="15.75" hidden="false" customHeight="false" outlineLevel="0" collapsed="false">
      <c r="A12" s="84" t="s">
        <v>132</v>
      </c>
      <c r="B12" s="85" t="n">
        <v>2</v>
      </c>
      <c r="C12" s="84"/>
      <c r="E12" s="89" t="s">
        <v>133</v>
      </c>
      <c r="F12" s="89"/>
    </row>
    <row r="13" customFormat="false" ht="12.75" hidden="false" customHeight="false" outlineLevel="0" collapsed="false">
      <c r="A13" s="84" t="s">
        <v>134</v>
      </c>
      <c r="B13" s="85" t="n">
        <v>2</v>
      </c>
      <c r="C13" s="84"/>
      <c r="E13" s="90" t="s">
        <v>135</v>
      </c>
      <c r="F13" s="91" t="s">
        <v>136</v>
      </c>
    </row>
    <row r="14" customFormat="false" ht="12.75" hidden="false" customHeight="false" outlineLevel="0" collapsed="false">
      <c r="A14" s="84" t="s">
        <v>137</v>
      </c>
      <c r="B14" s="85" t="n">
        <v>2</v>
      </c>
      <c r="C14" s="84"/>
      <c r="E14" s="92" t="n">
        <v>5</v>
      </c>
      <c r="F14" s="93"/>
      <c r="G14" s="86" t="s">
        <v>138</v>
      </c>
    </row>
    <row r="15" customFormat="false" ht="12.75" hidden="false" customHeight="false" outlineLevel="0" collapsed="false">
      <c r="A15" s="84" t="s">
        <v>139</v>
      </c>
      <c r="B15" s="85" t="n">
        <v>4</v>
      </c>
      <c r="C15" s="84"/>
      <c r="E15" s="92" t="n">
        <v>4</v>
      </c>
      <c r="F15" s="93"/>
    </row>
    <row r="16" customFormat="false" ht="12.75" hidden="false" customHeight="false" outlineLevel="0" collapsed="false">
      <c r="A16" s="84" t="s">
        <v>140</v>
      </c>
      <c r="B16" s="85" t="n">
        <v>5</v>
      </c>
      <c r="C16" s="84"/>
      <c r="E16" s="92" t="n">
        <v>3</v>
      </c>
      <c r="F16" s="93"/>
    </row>
    <row r="17" customFormat="false" ht="12.75" hidden="false" customHeight="false" outlineLevel="0" collapsed="false">
      <c r="A17" s="84" t="s">
        <v>141</v>
      </c>
      <c r="B17" s="85" t="n">
        <v>5</v>
      </c>
      <c r="C17" s="84"/>
      <c r="E17" s="92" t="n">
        <v>2</v>
      </c>
      <c r="F17" s="93"/>
    </row>
    <row r="18" customFormat="false" ht="12.75" hidden="false" customHeight="false" outlineLevel="0" collapsed="false">
      <c r="A18" s="84" t="s">
        <v>142</v>
      </c>
      <c r="B18" s="85" t="n">
        <v>3</v>
      </c>
      <c r="C18" s="84"/>
    </row>
    <row r="19" customFormat="false" ht="12.75" hidden="false" customHeight="false" outlineLevel="0" collapsed="false">
      <c r="A19" s="84" t="s">
        <v>143</v>
      </c>
      <c r="B19" s="85" t="n">
        <v>4</v>
      </c>
      <c r="C19" s="84"/>
      <c r="E19" s="94" t="s">
        <v>144</v>
      </c>
      <c r="F19" s="95"/>
    </row>
    <row r="20" customFormat="false" ht="12.75" hidden="false" customHeight="false" outlineLevel="0" collapsed="false">
      <c r="A20" s="84" t="s">
        <v>145</v>
      </c>
      <c r="B20" s="85" t="n">
        <v>4</v>
      </c>
      <c r="C20" s="84"/>
    </row>
    <row r="21" customFormat="false" ht="12.75" hidden="false" customHeight="false" outlineLevel="0" collapsed="false">
      <c r="A21" s="84" t="s">
        <v>146</v>
      </c>
      <c r="B21" s="85" t="n">
        <v>5</v>
      </c>
      <c r="C21" s="84"/>
    </row>
    <row r="22" customFormat="false" ht="12.75" hidden="false" customHeight="false" outlineLevel="0" collapsed="false">
      <c r="A22" s="84" t="s">
        <v>147</v>
      </c>
      <c r="B22" s="85" t="n">
        <v>3</v>
      </c>
      <c r="C22" s="84"/>
    </row>
  </sheetData>
  <mergeCells count="1">
    <mergeCell ref="E12:F12"/>
  </mergeCells>
  <conditionalFormatting sqref="C2">
    <cfRule type="cellIs" priority="2" operator="between" aboveAverage="0" equalAverage="0" bottom="0" percent="0" rank="0" text="" dxfId="0">
      <formula>1</formula>
      <formula>2</formula>
    </cfRule>
    <cfRule type="cellIs" priority="3" operator="between" aboveAverage="0" equalAverage="0" bottom="0" percent="0" rank="0" text="" dxfId="1">
      <formula>3</formula>
      <formula>4</formula>
    </cfRule>
    <cfRule type="cellIs" priority="4" operator="between" aboveAverage="0" equalAverage="0" bottom="0" percent="0" rank="0" text="" dxfId="2">
      <formula>5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6" width="9.14"/>
    <col collapsed="false" customWidth="true" hidden="false" outlineLevel="0" max="3" min="3" style="96" width="11.85"/>
    <col collapsed="false" customWidth="false" hidden="false" outlineLevel="0" max="4" min="4" style="96" width="9.14"/>
    <col collapsed="false" customWidth="true" hidden="false" outlineLevel="0" max="5" min="5" style="96" width="9.7"/>
    <col collapsed="false" customWidth="false" hidden="false" outlineLevel="0" max="257" min="6" style="96" width="9.14"/>
  </cols>
  <sheetData>
    <row r="1" customFormat="false" ht="25.5" hidden="false" customHeight="false" outlineLevel="0" collapsed="false">
      <c r="A1" s="97"/>
      <c r="B1" s="97"/>
      <c r="C1" s="97"/>
      <c r="D1" s="98" t="s">
        <v>148</v>
      </c>
      <c r="E1" s="98" t="s">
        <v>149</v>
      </c>
      <c r="F1" s="98" t="s">
        <v>150</v>
      </c>
      <c r="G1" s="98" t="s">
        <v>151</v>
      </c>
      <c r="H1" s="98" t="s">
        <v>152</v>
      </c>
      <c r="I1" s="99" t="s">
        <v>153</v>
      </c>
      <c r="J1" s="98" t="s">
        <v>154</v>
      </c>
    </row>
    <row r="2" customFormat="false" ht="12.75" hidden="false" customHeight="false" outlineLevel="0" collapsed="false">
      <c r="A2" s="100" t="s">
        <v>155</v>
      </c>
      <c r="B2" s="101" t="s">
        <v>156</v>
      </c>
      <c r="C2" s="101" t="s">
        <v>157</v>
      </c>
      <c r="D2" s="100" t="n">
        <v>9</v>
      </c>
      <c r="E2" s="100" t="n">
        <v>2.6</v>
      </c>
      <c r="F2" s="100" t="n">
        <v>5.7</v>
      </c>
      <c r="G2" s="100"/>
      <c r="H2" s="100" t="n">
        <v>3.1</v>
      </c>
      <c r="I2" s="102"/>
      <c r="J2" s="103"/>
    </row>
    <row r="3" customFormat="false" ht="15" hidden="false" customHeight="true" outlineLevel="0" collapsed="false">
      <c r="A3" s="100" t="s">
        <v>158</v>
      </c>
      <c r="B3" s="101" t="s">
        <v>159</v>
      </c>
      <c r="C3" s="101" t="s">
        <v>160</v>
      </c>
      <c r="D3" s="100" t="n">
        <v>6.5</v>
      </c>
      <c r="E3" s="100"/>
      <c r="F3" s="100" t="n">
        <v>7.1</v>
      </c>
      <c r="G3" s="100" t="n">
        <v>7.9</v>
      </c>
      <c r="H3" s="100" t="n">
        <v>6.4</v>
      </c>
      <c r="I3" s="102"/>
      <c r="J3" s="103"/>
    </row>
    <row r="4" customFormat="false" ht="15" hidden="false" customHeight="true" outlineLevel="0" collapsed="false">
      <c r="A4" s="100" t="s">
        <v>161</v>
      </c>
      <c r="B4" s="101" t="s">
        <v>162</v>
      </c>
      <c r="C4" s="101" t="s">
        <v>163</v>
      </c>
      <c r="D4" s="100" t="n">
        <v>5.2</v>
      </c>
      <c r="E4" s="100" t="n">
        <v>4.9</v>
      </c>
      <c r="F4" s="100" t="n">
        <v>4.8</v>
      </c>
      <c r="G4" s="100" t="n">
        <v>4.4</v>
      </c>
      <c r="H4" s="100" t="n">
        <v>4.5</v>
      </c>
      <c r="I4" s="102"/>
      <c r="J4" s="103"/>
    </row>
    <row r="5" customFormat="false" ht="15" hidden="false" customHeight="true" outlineLevel="0" collapsed="false">
      <c r="A5" s="100" t="s">
        <v>164</v>
      </c>
      <c r="B5" s="101" t="s">
        <v>165</v>
      </c>
      <c r="C5" s="101" t="s">
        <v>166</v>
      </c>
      <c r="D5" s="100" t="n">
        <v>5.6</v>
      </c>
      <c r="E5" s="100" t="n">
        <v>7</v>
      </c>
      <c r="F5" s="100" t="n">
        <v>6</v>
      </c>
      <c r="G5" s="100" t="n">
        <v>6.6</v>
      </c>
      <c r="H5" s="100" t="n">
        <v>6.9</v>
      </c>
      <c r="I5" s="102"/>
      <c r="J5" s="103"/>
    </row>
    <row r="6" customFormat="false" ht="15" hidden="false" customHeight="true" outlineLevel="0" collapsed="false">
      <c r="A6" s="100" t="s">
        <v>167</v>
      </c>
      <c r="B6" s="101" t="s">
        <v>168</v>
      </c>
      <c r="C6" s="101" t="s">
        <v>169</v>
      </c>
      <c r="D6" s="100" t="n">
        <v>4.5</v>
      </c>
      <c r="E6" s="100" t="n">
        <v>7</v>
      </c>
      <c r="F6" s="100" t="n">
        <v>5.5</v>
      </c>
      <c r="G6" s="100" t="n">
        <v>6.5</v>
      </c>
      <c r="H6" s="100" t="n">
        <v>4.8</v>
      </c>
      <c r="I6" s="102"/>
      <c r="J6" s="103"/>
    </row>
    <row r="7" customFormat="false" ht="15" hidden="false" customHeight="true" outlineLevel="0" collapsed="false">
      <c r="A7" s="100" t="s">
        <v>170</v>
      </c>
      <c r="B7" s="101" t="s">
        <v>171</v>
      </c>
      <c r="C7" s="101" t="s">
        <v>172</v>
      </c>
      <c r="D7" s="100" t="n">
        <v>5.1</v>
      </c>
      <c r="E7" s="100"/>
      <c r="F7" s="100" t="n">
        <v>6</v>
      </c>
      <c r="G7" s="100"/>
      <c r="H7" s="100" t="n">
        <v>6.5</v>
      </c>
      <c r="I7" s="102"/>
      <c r="J7" s="103"/>
    </row>
    <row r="8" customFormat="false" ht="15" hidden="false" customHeight="true" outlineLevel="0" collapsed="false">
      <c r="A8" s="100" t="s">
        <v>173</v>
      </c>
      <c r="B8" s="101" t="s">
        <v>174</v>
      </c>
      <c r="C8" s="101" t="s">
        <v>175</v>
      </c>
      <c r="D8" s="100" t="n">
        <v>5.9</v>
      </c>
      <c r="E8" s="100" t="n">
        <v>2.6</v>
      </c>
      <c r="F8" s="100" t="n">
        <v>4</v>
      </c>
      <c r="G8" s="100" t="n">
        <v>2.2</v>
      </c>
      <c r="H8" s="100" t="n">
        <v>3</v>
      </c>
      <c r="I8" s="102"/>
      <c r="J8" s="103"/>
    </row>
    <row r="9" customFormat="false" ht="15" hidden="false" customHeight="true" outlineLevel="0" collapsed="false">
      <c r="A9" s="100" t="s">
        <v>176</v>
      </c>
      <c r="B9" s="101" t="s">
        <v>165</v>
      </c>
      <c r="C9" s="101" t="s">
        <v>177</v>
      </c>
      <c r="D9" s="100" t="n">
        <v>8.5</v>
      </c>
      <c r="E9" s="100" t="n">
        <v>8.2</v>
      </c>
      <c r="F9" s="100"/>
      <c r="G9" s="100" t="n">
        <v>8.1</v>
      </c>
      <c r="H9" s="100" t="n">
        <v>8</v>
      </c>
      <c r="I9" s="102"/>
      <c r="J9" s="103"/>
    </row>
    <row r="10" customFormat="false" ht="15" hidden="false" customHeight="true" outlineLevel="0" collapsed="false">
      <c r="A10" s="100" t="s">
        <v>178</v>
      </c>
      <c r="B10" s="101" t="s">
        <v>179</v>
      </c>
      <c r="C10" s="101" t="s">
        <v>180</v>
      </c>
      <c r="D10" s="100" t="n">
        <v>4.5</v>
      </c>
      <c r="E10" s="100"/>
      <c r="F10" s="100"/>
      <c r="G10" s="100"/>
      <c r="H10" s="100" t="n">
        <v>1</v>
      </c>
      <c r="I10" s="102"/>
      <c r="J10" s="103"/>
    </row>
    <row r="11" customFormat="false" ht="15" hidden="false" customHeight="true" outlineLevel="0" collapsed="false">
      <c r="A11" s="100" t="s">
        <v>181</v>
      </c>
      <c r="B11" s="101" t="s">
        <v>159</v>
      </c>
      <c r="C11" s="101" t="s">
        <v>182</v>
      </c>
      <c r="D11" s="100"/>
      <c r="E11" s="100" t="n">
        <v>7</v>
      </c>
      <c r="F11" s="100" t="n">
        <v>6</v>
      </c>
      <c r="G11" s="100" t="n">
        <v>6.6</v>
      </c>
      <c r="H11" s="100" t="n">
        <v>7</v>
      </c>
      <c r="I11" s="102"/>
      <c r="J11" s="103"/>
    </row>
    <row r="12" customFormat="false" ht="15" hidden="false" customHeight="true" outlineLevel="0" collapsed="false">
      <c r="A12" s="100" t="s">
        <v>183</v>
      </c>
      <c r="B12" s="101" t="s">
        <v>184</v>
      </c>
      <c r="C12" s="101" t="s">
        <v>185</v>
      </c>
      <c r="D12" s="100" t="n">
        <v>5.8</v>
      </c>
      <c r="E12" s="100" t="n">
        <v>6</v>
      </c>
      <c r="F12" s="100" t="n">
        <v>5.6</v>
      </c>
      <c r="G12" s="100" t="n">
        <v>5.6</v>
      </c>
      <c r="H12" s="100" t="n">
        <v>6</v>
      </c>
      <c r="I12" s="102"/>
      <c r="J12" s="103"/>
    </row>
    <row r="13" customFormat="false" ht="15" hidden="false" customHeight="true" outlineLevel="0" collapsed="false">
      <c r="A13" s="100" t="s">
        <v>186</v>
      </c>
      <c r="B13" s="101" t="s">
        <v>187</v>
      </c>
      <c r="C13" s="101" t="s">
        <v>188</v>
      </c>
      <c r="D13" s="100" t="n">
        <v>4.5</v>
      </c>
      <c r="E13" s="100" t="n">
        <v>6.1</v>
      </c>
      <c r="F13" s="100"/>
      <c r="G13" s="100" t="n">
        <v>5.6</v>
      </c>
      <c r="H13" s="100" t="n">
        <v>7</v>
      </c>
      <c r="I13" s="102"/>
      <c r="J13" s="103"/>
    </row>
    <row r="14" customFormat="false" ht="15" hidden="false" customHeight="true" outlineLevel="0" collapsed="false">
      <c r="A14" s="100" t="s">
        <v>189</v>
      </c>
      <c r="B14" s="101" t="s">
        <v>190</v>
      </c>
      <c r="C14" s="101" t="s">
        <v>191</v>
      </c>
      <c r="D14" s="100" t="n">
        <v>3.6</v>
      </c>
      <c r="E14" s="100" t="n">
        <v>9.4</v>
      </c>
      <c r="F14" s="100" t="n">
        <v>6.2</v>
      </c>
      <c r="G14" s="100" t="n">
        <v>8.8</v>
      </c>
      <c r="H14" s="100" t="n">
        <v>5.6</v>
      </c>
      <c r="I14" s="102"/>
      <c r="J14" s="103"/>
    </row>
    <row r="15" customFormat="false" ht="15" hidden="false" customHeight="true" outlineLevel="0" collapsed="false">
      <c r="A15" s="100" t="s">
        <v>192</v>
      </c>
      <c r="B15" s="101" t="s">
        <v>193</v>
      </c>
      <c r="C15" s="101" t="s">
        <v>172</v>
      </c>
      <c r="D15" s="100" t="n">
        <v>8.5</v>
      </c>
      <c r="E15" s="100"/>
      <c r="F15" s="100" t="n">
        <v>8.9</v>
      </c>
      <c r="G15" s="100" t="n">
        <v>9.9</v>
      </c>
      <c r="H15" s="100" t="n">
        <v>9.5</v>
      </c>
      <c r="I15" s="102"/>
      <c r="J15" s="103"/>
    </row>
    <row r="16" customFormat="false" ht="15" hidden="false" customHeight="true" outlineLevel="0" collapsed="false">
      <c r="A16" s="100" t="s">
        <v>194</v>
      </c>
      <c r="B16" s="101" t="s">
        <v>195</v>
      </c>
      <c r="C16" s="101" t="s">
        <v>196</v>
      </c>
      <c r="D16" s="100" t="n">
        <v>4.6</v>
      </c>
      <c r="E16" s="100" t="n">
        <v>2.5</v>
      </c>
      <c r="F16" s="100" t="n">
        <v>3.3</v>
      </c>
      <c r="G16" s="100"/>
      <c r="H16" s="100" t="n">
        <v>3.6</v>
      </c>
      <c r="I16" s="102"/>
      <c r="J16" s="103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32.99"/>
    <col collapsed="false" customWidth="true" hidden="false" outlineLevel="0" max="3" min="3" style="96" width="16.13"/>
    <col collapsed="false" customWidth="true" hidden="false" outlineLevel="0" max="4" min="4" style="96" width="24.7"/>
    <col collapsed="false" customWidth="false" hidden="false" outlineLevel="0" max="257" min="5" style="96" width="9.14"/>
  </cols>
  <sheetData>
    <row r="1" customFormat="false" ht="12.75" hidden="false" customHeight="false" outlineLevel="0" collapsed="false">
      <c r="B1" s="104" t="s">
        <v>197</v>
      </c>
    </row>
    <row r="3" customFormat="false" ht="12.75" hidden="false" customHeight="false" outlineLevel="0" collapsed="false">
      <c r="B3" s="105" t="s">
        <v>198</v>
      </c>
      <c r="C3" s="105" t="s">
        <v>199</v>
      </c>
    </row>
    <row r="4" customFormat="false" ht="12.75" hidden="false" customHeight="false" outlineLevel="0" collapsed="false">
      <c r="B4" s="106" t="s">
        <v>200</v>
      </c>
      <c r="C4" s="107" t="n">
        <v>38.5</v>
      </c>
    </row>
    <row r="5" customFormat="false" ht="12.75" hidden="false" customHeight="false" outlineLevel="0" collapsed="false">
      <c r="B5" s="106" t="s">
        <v>201</v>
      </c>
      <c r="C5" s="107" t="n">
        <v>13.9</v>
      </c>
    </row>
    <row r="6" customFormat="false" ht="12.75" hidden="false" customHeight="false" outlineLevel="0" collapsed="false">
      <c r="B6" s="106" t="s">
        <v>202</v>
      </c>
      <c r="C6" s="107" t="n">
        <v>13.6</v>
      </c>
    </row>
    <row r="7" customFormat="false" ht="12.75" hidden="false" customHeight="false" outlineLevel="0" collapsed="false">
      <c r="B7" s="106" t="s">
        <v>203</v>
      </c>
      <c r="C7" s="107" t="n">
        <v>12.2</v>
      </c>
    </row>
    <row r="8" customFormat="false" ht="12.75" hidden="false" customHeight="false" outlineLevel="0" collapsed="false">
      <c r="B8" s="106" t="s">
        <v>204</v>
      </c>
      <c r="C8" s="107" t="n">
        <v>12.1</v>
      </c>
    </row>
    <row r="9" customFormat="false" ht="12.75" hidden="false" customHeight="false" outlineLevel="0" collapsed="false">
      <c r="B9" s="106" t="s">
        <v>205</v>
      </c>
      <c r="C9" s="107" t="n">
        <v>9.7</v>
      </c>
    </row>
    <row r="12" customFormat="false" ht="12.75" hidden="false" customHeight="false" outlineLevel="0" collapsed="false">
      <c r="B12" s="105" t="s">
        <v>206</v>
      </c>
      <c r="C12" s="105" t="s">
        <v>199</v>
      </c>
    </row>
    <row r="13" customFormat="false" ht="12.75" hidden="false" customHeight="false" outlineLevel="0" collapsed="false">
      <c r="B13" s="106" t="s">
        <v>207</v>
      </c>
      <c r="C13" s="106" t="n">
        <v>12.8</v>
      </c>
    </row>
    <row r="14" customFormat="false" ht="12.75" hidden="false" customHeight="false" outlineLevel="0" collapsed="false">
      <c r="B14" s="106" t="s">
        <v>208</v>
      </c>
      <c r="C14" s="106" t="n">
        <v>16.8</v>
      </c>
    </row>
    <row r="15" customFormat="false" ht="12.75" hidden="false" customHeight="false" outlineLevel="0" collapsed="false">
      <c r="B15" s="106" t="s">
        <v>209</v>
      </c>
      <c r="C15" s="106" t="n">
        <v>25</v>
      </c>
    </row>
    <row r="16" customFormat="false" ht="12.75" hidden="false" customHeight="false" outlineLevel="0" collapsed="false">
      <c r="B16" s="106" t="s">
        <v>210</v>
      </c>
      <c r="C16" s="106" t="n">
        <v>13</v>
      </c>
    </row>
    <row r="17" customFormat="false" ht="12.75" hidden="false" customHeight="false" outlineLevel="0" collapsed="false">
      <c r="B17" s="106" t="s">
        <v>211</v>
      </c>
      <c r="C17" s="106" t="n">
        <v>10.2</v>
      </c>
    </row>
    <row r="18" customFormat="false" ht="12.75" hidden="false" customHeight="false" outlineLevel="0" collapsed="false">
      <c r="B18" s="106" t="s">
        <v>212</v>
      </c>
      <c r="C18" s="106" t="n">
        <v>2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  <col collapsed="false" customWidth="true" hidden="false" outlineLevel="0" max="3" min="3" style="0" width="12.42"/>
  </cols>
  <sheetData>
    <row r="1" s="108" customFormat="true" ht="12.75" hidden="false" customHeight="false" outlineLevel="0" collapsed="false"/>
    <row r="2" customFormat="false" ht="12.75" hidden="false" customHeight="false" outlineLevel="0" collapsed="false">
      <c r="A2" s="7" t="s">
        <v>213</v>
      </c>
    </row>
    <row r="3" customFormat="false" ht="12.75" hidden="false" customHeight="false" outlineLevel="0" collapsed="false">
      <c r="A3" s="0" t="s">
        <v>214</v>
      </c>
      <c r="F3" s="109"/>
      <c r="G3" s="109"/>
      <c r="H3" s="109"/>
    </row>
    <row r="4" customFormat="false" ht="12.75" hidden="false" customHeight="false" outlineLevel="0" collapsed="false">
      <c r="A4" s="0" t="s">
        <v>215</v>
      </c>
      <c r="F4" s="109"/>
      <c r="G4" s="109"/>
      <c r="H4" s="109"/>
    </row>
    <row r="5" customFormat="false" ht="12.75" hidden="false" customHeight="false" outlineLevel="0" collapsed="false">
      <c r="A5" s="0" t="s">
        <v>216</v>
      </c>
      <c r="F5" s="109"/>
      <c r="G5" s="109"/>
      <c r="H5" s="109"/>
    </row>
    <row r="6" customFormat="false" ht="12.75" hidden="false" customHeight="false" outlineLevel="0" collapsed="false">
      <c r="A6" s="0" t="s">
        <v>217</v>
      </c>
      <c r="F6" s="109"/>
      <c r="G6" s="109"/>
      <c r="H6" s="109"/>
    </row>
    <row r="7" customFormat="false" ht="12.75" hidden="false" customHeight="false" outlineLevel="0" collapsed="false">
      <c r="F7" s="109"/>
      <c r="G7" s="109"/>
      <c r="H7" s="109"/>
    </row>
    <row r="8" customFormat="false" ht="13.5" hidden="false" customHeight="false" outlineLevel="0" collapsed="false">
      <c r="F8" s="109"/>
      <c r="G8" s="109"/>
      <c r="H8" s="109"/>
    </row>
    <row r="9" customFormat="false" ht="12.75" hidden="false" customHeight="false" outlineLevel="0" collapsed="false">
      <c r="A9" s="110" t="s">
        <v>218</v>
      </c>
      <c r="B9" s="111" t="s">
        <v>219</v>
      </c>
      <c r="C9" s="111" t="s">
        <v>220</v>
      </c>
      <c r="D9" s="112" t="s">
        <v>221</v>
      </c>
      <c r="F9" s="109"/>
      <c r="G9" s="109"/>
      <c r="H9" s="109"/>
    </row>
    <row r="10" customFormat="false" ht="12.75" hidden="false" customHeight="false" outlineLevel="0" collapsed="false">
      <c r="A10" s="113" t="s">
        <v>115</v>
      </c>
      <c r="B10" s="73" t="s">
        <v>222</v>
      </c>
      <c r="C10" s="73" t="n">
        <v>200000</v>
      </c>
      <c r="D10" s="114"/>
    </row>
    <row r="11" customFormat="false" ht="12.75" hidden="false" customHeight="false" outlineLevel="0" collapsed="false">
      <c r="A11" s="113" t="s">
        <v>117</v>
      </c>
      <c r="B11" s="73" t="s">
        <v>223</v>
      </c>
      <c r="C11" s="73" t="n">
        <f aca="false">14500*10</f>
        <v>145000</v>
      </c>
      <c r="D11" s="114"/>
    </row>
    <row r="12" customFormat="false" ht="12.75" hidden="false" customHeight="false" outlineLevel="0" collapsed="false">
      <c r="A12" s="113" t="s">
        <v>119</v>
      </c>
      <c r="B12" s="73" t="s">
        <v>224</v>
      </c>
      <c r="C12" s="73" t="n">
        <v>180000</v>
      </c>
      <c r="D12" s="114"/>
    </row>
    <row r="13" customFormat="false" ht="12.75" hidden="false" customHeight="false" outlineLevel="0" collapsed="false">
      <c r="A13" s="113" t="s">
        <v>120</v>
      </c>
      <c r="B13" s="73" t="s">
        <v>225</v>
      </c>
      <c r="C13" s="73" t="n">
        <v>165500</v>
      </c>
      <c r="D13" s="114"/>
    </row>
    <row r="14" customFormat="false" ht="12.75" hidden="false" customHeight="false" outlineLevel="0" collapsed="false">
      <c r="A14" s="113" t="s">
        <v>122</v>
      </c>
      <c r="B14" s="73" t="s">
        <v>226</v>
      </c>
      <c r="C14" s="73" t="n">
        <v>199900</v>
      </c>
      <c r="D14" s="114"/>
    </row>
    <row r="15" customFormat="false" ht="12.75" hidden="false" customHeight="false" outlineLevel="0" collapsed="false">
      <c r="A15" s="113" t="s">
        <v>124</v>
      </c>
      <c r="B15" s="73" t="s">
        <v>227</v>
      </c>
      <c r="C15" s="73" t="n">
        <v>100000</v>
      </c>
      <c r="D15" s="114"/>
    </row>
    <row r="16" customFormat="false" ht="12.75" hidden="false" customHeight="false" outlineLevel="0" collapsed="false">
      <c r="A16" s="113" t="s">
        <v>126</v>
      </c>
      <c r="B16" s="73" t="s">
        <v>228</v>
      </c>
      <c r="C16" s="73" t="n">
        <v>210000</v>
      </c>
      <c r="D16" s="114"/>
    </row>
    <row r="17" customFormat="false" ht="12.75" hidden="false" customHeight="false" outlineLevel="0" collapsed="false">
      <c r="A17" s="113" t="s">
        <v>128</v>
      </c>
      <c r="B17" s="73" t="s">
        <v>226</v>
      </c>
      <c r="C17" s="73" t="n">
        <v>196500</v>
      </c>
      <c r="D17" s="114"/>
    </row>
    <row r="18" customFormat="false" ht="12.75" hidden="false" customHeight="false" outlineLevel="0" collapsed="false">
      <c r="A18" s="113" t="s">
        <v>130</v>
      </c>
      <c r="B18" s="73" t="s">
        <v>229</v>
      </c>
      <c r="C18" s="73" t="n">
        <v>147400</v>
      </c>
      <c r="D18" s="114"/>
    </row>
    <row r="19" customFormat="false" ht="12.75" hidden="false" customHeight="false" outlineLevel="0" collapsed="false">
      <c r="A19" s="113" t="s">
        <v>131</v>
      </c>
      <c r="B19" s="73" t="s">
        <v>230</v>
      </c>
      <c r="C19" s="73" t="n">
        <v>148900</v>
      </c>
      <c r="D19" s="114"/>
    </row>
    <row r="20" customFormat="false" ht="12.75" hidden="false" customHeight="false" outlineLevel="0" collapsed="false">
      <c r="A20" s="113" t="s">
        <v>132</v>
      </c>
      <c r="B20" s="73" t="s">
        <v>231</v>
      </c>
      <c r="C20" s="73" t="n">
        <v>155500</v>
      </c>
      <c r="D20" s="114"/>
    </row>
    <row r="21" customFormat="false" ht="12.75" hidden="false" customHeight="false" outlineLevel="0" collapsed="false">
      <c r="A21" s="113" t="s">
        <v>134</v>
      </c>
      <c r="B21" s="73" t="s">
        <v>232</v>
      </c>
      <c r="C21" s="73" t="n">
        <v>220000</v>
      </c>
      <c r="D21" s="114"/>
    </row>
    <row r="22" customFormat="false" ht="12.75" hidden="false" customHeight="false" outlineLevel="0" collapsed="false">
      <c r="A22" s="113" t="s">
        <v>137</v>
      </c>
      <c r="B22" s="73" t="s">
        <v>233</v>
      </c>
      <c r="C22" s="73" t="n">
        <v>118900</v>
      </c>
      <c r="D22" s="114"/>
    </row>
    <row r="23" customFormat="false" ht="12.75" hidden="false" customHeight="false" outlineLevel="0" collapsed="false">
      <c r="A23" s="113" t="s">
        <v>139</v>
      </c>
      <c r="B23" s="73" t="s">
        <v>234</v>
      </c>
      <c r="C23" s="73" t="n">
        <v>150000</v>
      </c>
      <c r="D23" s="114"/>
    </row>
    <row r="24" customFormat="false" ht="13.5" hidden="false" customHeight="false" outlineLevel="0" collapsed="false">
      <c r="A24" s="115" t="s">
        <v>140</v>
      </c>
      <c r="B24" s="116" t="s">
        <v>235</v>
      </c>
      <c r="C24" s="116" t="n">
        <v>154000</v>
      </c>
      <c r="D24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9:55:25Z</dcterms:created>
  <dc:creator>PawelChrobak</dc:creator>
  <dc:description/>
  <dc:language>en-US</dc:language>
  <cp:lastModifiedBy>Karolina</cp:lastModifiedBy>
  <dcterms:modified xsi:type="dcterms:W3CDTF">2017-02-27T19:03:09Z</dcterms:modified>
  <cp:revision>0</cp:revision>
  <dc:subject/>
  <dc:title/>
</cp:coreProperties>
</file>